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.1 Транспорт" sheetId="1" state="visible" r:id="rId2"/>
    <sheet name="1.2 Нежилые помещения  " sheetId="2" state="visible" r:id="rId3"/>
    <sheet name="1.3 Сооружения  " sheetId="3" state="visible" r:id="rId4"/>
    <sheet name=" Земельные участки" sheetId="4" state="visible" r:id="rId5"/>
    <sheet name="1.4 Дороги" sheetId="5" state="visible" r:id="rId6"/>
    <sheet name="1.5 Имущество" sheetId="6" state="visible" r:id="rId7"/>
    <sheet name="Кладбища" sheetId="7" state="visible" r:id="rId8"/>
  </sheets>
  <definedNames>
    <definedName function="false" hidden="false" localSheetId="1" name="_xlnm.Print_Area" vbProcedure="false">'1.2 Нежилые помещения  '!$A$1:$N$39</definedName>
    <definedName function="false" hidden="false" localSheetId="2" name="_xlnm.Print_Area" vbProcedure="false">'1.3 Сооружения  '!$A$1:$O$17</definedName>
    <definedName function="false" hidden="false" localSheetId="4" name="_xlnm.Print_Area" vbProcedure="false">'1.4 Дороги'!$A$1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696">
  <si>
    <t xml:space="preserve">Реестр. </t>
  </si>
  <si>
    <t xml:space="preserve">Наименов. </t>
  </si>
  <si>
    <t xml:space="preserve">Адрес объекта</t>
  </si>
  <si>
    <t xml:space="preserve">Кол-во</t>
  </si>
  <si>
    <t xml:space="preserve">Год постр.,</t>
  </si>
  <si>
    <t xml:space="preserve">Балансодержатель</t>
  </si>
  <si>
    <t xml:space="preserve">Балансовая (остаточная) </t>
  </si>
  <si>
    <t xml:space="preserve">Целевое</t>
  </si>
  <si>
    <t xml:space="preserve">Номер и дата документа </t>
  </si>
  <si>
    <t xml:space="preserve">ЕГРПН</t>
  </si>
  <si>
    <t xml:space="preserve">№ п/п</t>
  </si>
  <si>
    <t xml:space="preserve">номер</t>
  </si>
  <si>
    <t xml:space="preserve">объекта</t>
  </si>
  <si>
    <t xml:space="preserve">шт</t>
  </si>
  <si>
    <t xml:space="preserve">ввода в</t>
  </si>
  <si>
    <t xml:space="preserve">Вид права</t>
  </si>
  <si>
    <t xml:space="preserve">инвентаризационная</t>
  </si>
  <si>
    <t xml:space="preserve">использование</t>
  </si>
  <si>
    <t xml:space="preserve"> о включении в реестр</t>
  </si>
  <si>
    <t xml:space="preserve">в учреждении юстиции</t>
  </si>
  <si>
    <t xml:space="preserve">эксплуат.</t>
  </si>
  <si>
    <t xml:space="preserve">кадастровая стоимость, руб.</t>
  </si>
  <si>
    <t xml:space="preserve">1,5,1</t>
  </si>
  <si>
    <t xml:space="preserve"> УАЗ 31519</t>
  </si>
  <si>
    <t xml:space="preserve">д.Веребье, ул 1 Мая д.47 </t>
  </si>
  <si>
    <t xml:space="preserve">казна</t>
  </si>
  <si>
    <t xml:space="preserve">мун.сбст.</t>
  </si>
  <si>
    <t xml:space="preserve"> 2007 год</t>
  </si>
  <si>
    <t xml:space="preserve">1,5,2</t>
  </si>
  <si>
    <t xml:space="preserve">ВАЗ21074</t>
  </si>
  <si>
    <t xml:space="preserve"> 31.05.2013 год</t>
  </si>
  <si>
    <t xml:space="preserve">1,5,3</t>
  </si>
  <si>
    <t xml:space="preserve">CHEVROLET NIVA 212300</t>
  </si>
  <si>
    <t xml:space="preserve">основные ср-ва</t>
  </si>
  <si>
    <t xml:space="preserve"> 30,05,2015. год</t>
  </si>
  <si>
    <t xml:space="preserve"> </t>
  </si>
  <si>
    <t xml:space="preserve">    </t>
  </si>
  <si>
    <t xml:space="preserve">Реестровый </t>
  </si>
  <si>
    <t xml:space="preserve">Наименование </t>
  </si>
  <si>
    <t xml:space="preserve">Адрес объкета</t>
  </si>
  <si>
    <t xml:space="preserve">Площадь,</t>
  </si>
  <si>
    <t xml:space="preserve">Год постройки,</t>
  </si>
  <si>
    <t xml:space="preserve">Кадастровый номер</t>
  </si>
  <si>
    <t xml:space="preserve">кв.м</t>
  </si>
  <si>
    <t xml:space="preserve">земельного участка</t>
  </si>
  <si>
    <t xml:space="preserve">эксплуатацию</t>
  </si>
  <si>
    <t xml:space="preserve">1.2.1.</t>
  </si>
  <si>
    <t xml:space="preserve">Нежилое помещение</t>
  </si>
  <si>
    <t xml:space="preserve">д.Веребье, ул.1 Мая. д.47</t>
  </si>
  <si>
    <t xml:space="preserve">муниц.собств.</t>
  </si>
  <si>
    <t xml:space="preserve"> здание администрации</t>
  </si>
  <si>
    <t xml:space="preserve">53:08:0051603:133</t>
  </si>
  <si>
    <t xml:space="preserve">распоряж.от 30.07.2008 №218-од </t>
  </si>
  <si>
    <t xml:space="preserve">53-53/010-53108001/2016-531/2</t>
  </si>
  <si>
    <t xml:space="preserve">1.2.2.</t>
  </si>
  <si>
    <t xml:space="preserve">д.Гарь, ул.Северная, д.3</t>
  </si>
  <si>
    <t xml:space="preserve">53:08:0061601:149</t>
  </si>
  <si>
    <t xml:space="preserve">53-53/010-53/108/001/2016-532/2</t>
  </si>
  <si>
    <t xml:space="preserve">1.2.3.</t>
  </si>
  <si>
    <t xml:space="preserve">д.Оксочи ул Советов д.1</t>
  </si>
  <si>
    <t xml:space="preserve">53:08:0114703:160</t>
  </si>
  <si>
    <t xml:space="preserve">53-53/010-53/108/001/2016/-533/2</t>
  </si>
  <si>
    <t xml:space="preserve">1.2.4.</t>
  </si>
  <si>
    <t xml:space="preserve">д.Веребье</t>
  </si>
  <si>
    <t xml:space="preserve">здание психоприемника</t>
  </si>
  <si>
    <t xml:space="preserve">распоряжение  от   03.03.2006</t>
  </si>
  <si>
    <t xml:space="preserve">1.2.5.</t>
  </si>
  <si>
    <t xml:space="preserve">д.Концы</t>
  </si>
  <si>
    <t xml:space="preserve">здание фельдшер.пункт</t>
  </si>
  <si>
    <t xml:space="preserve">1.2.6.</t>
  </si>
  <si>
    <t xml:space="preserve">д.Вязовка</t>
  </si>
  <si>
    <t xml:space="preserve">здание фельдшер.пункт и библиот.</t>
  </si>
  <si>
    <t xml:space="preserve">1.2.7.</t>
  </si>
  <si>
    <t xml:space="preserve">д.Веребье, ул.1 Мая. д.33</t>
  </si>
  <si>
    <t xml:space="preserve">здание д/сада</t>
  </si>
  <si>
    <t xml:space="preserve">распоряж.от 19.11.2009 №228-од </t>
  </si>
  <si>
    <t xml:space="preserve">1.2.8.</t>
  </si>
  <si>
    <t xml:space="preserve">д.Оксочи</t>
  </si>
  <si>
    <t xml:space="preserve">Здание интерната</t>
  </si>
  <si>
    <t xml:space="preserve">53:08:0114703:248 Ф</t>
  </si>
  <si>
    <t xml:space="preserve">приказ от 11.03.2014 №406</t>
  </si>
  <si>
    <t xml:space="preserve">53-53-04/037/2014-309</t>
  </si>
  <si>
    <t xml:space="preserve">1.2.9.</t>
  </si>
  <si>
    <t xml:space="preserve">д.Лука</t>
  </si>
  <si>
    <t xml:space="preserve">Здание интерната для проживания обеспечиваемых корпус № 3 с котельной</t>
  </si>
  <si>
    <t xml:space="preserve">53:08:0114301:0067:0903028/21/У</t>
  </si>
  <si>
    <t xml:space="preserve">53-53-04/034/2014-348</t>
  </si>
  <si>
    <t xml:space="preserve">1.2.10.</t>
  </si>
  <si>
    <t xml:space="preserve">Здание интерната для проживания обеспечиваемых корпус № 1</t>
  </si>
  <si>
    <t xml:space="preserve">53:08:0114703:0103:0905174/21/Р</t>
  </si>
  <si>
    <t xml:space="preserve">53-53-04/034/2014-349</t>
  </si>
  <si>
    <t xml:space="preserve">1.2.11.</t>
  </si>
  <si>
    <t xml:space="preserve">Здание интерната для проживания обеспечиваемых корпус № 2</t>
  </si>
  <si>
    <t xml:space="preserve">53:08:114703:0103:0905174/21/Т</t>
  </si>
  <si>
    <t xml:space="preserve">53-53-034/2014-350</t>
  </si>
  <si>
    <t xml:space="preserve">1.2.12.</t>
  </si>
  <si>
    <t xml:space="preserve">Здание интерната для проживания обеспечиваемых корпус № 3</t>
  </si>
  <si>
    <t xml:space="preserve">53:08:114703:0103:0905174/21/У</t>
  </si>
  <si>
    <t xml:space="preserve">53-53-04/034/2014-351</t>
  </si>
  <si>
    <t xml:space="preserve">1.2.13.</t>
  </si>
  <si>
    <t xml:space="preserve">Здание интерната для проживания обеспечиваемых корпус № 4</t>
  </si>
  <si>
    <t xml:space="preserve">53:08:114703:0103:0905174/21/Б</t>
  </si>
  <si>
    <t xml:space="preserve">53-53-04/034/2014-352</t>
  </si>
  <si>
    <t xml:space="preserve">1.2.14.</t>
  </si>
  <si>
    <t xml:space="preserve">Здание интерната для проживания обеспечиваемых корпус № 5</t>
  </si>
  <si>
    <t xml:space="preserve">53:08:114703:0103:0905174/21/Г</t>
  </si>
  <si>
    <t xml:space="preserve">53-53-04/034/2014-415</t>
  </si>
  <si>
    <t xml:space="preserve">1.2.15.</t>
  </si>
  <si>
    <t xml:space="preserve">Здание интерната для проживания обеспечиваемых корпус № 6</t>
  </si>
  <si>
    <t xml:space="preserve">53:08:114703:0103:0905174/21/К</t>
  </si>
  <si>
    <t xml:space="preserve">53-53-04/034/2014-416</t>
  </si>
  <si>
    <t xml:space="preserve">1.2.16.</t>
  </si>
  <si>
    <t xml:space="preserve">Здание карантин интерната</t>
  </si>
  <si>
    <t xml:space="preserve">53:08:114301:0067:0903028/21/И</t>
  </si>
  <si>
    <t xml:space="preserve">53-53-04/034/2014-417</t>
  </si>
  <si>
    <t xml:space="preserve">1.2.17.</t>
  </si>
  <si>
    <t xml:space="preserve">Здание администрации</t>
  </si>
  <si>
    <t xml:space="preserve">53:08:114703:0103:0905174/21/И</t>
  </si>
  <si>
    <t xml:space="preserve">53-53-04/034/2014-418</t>
  </si>
  <si>
    <t xml:space="preserve">1.2.18.</t>
  </si>
  <si>
    <t xml:space="preserve">Здание бельевого склада</t>
  </si>
  <si>
    <t xml:space="preserve">53:08:114703:0103:0905174/21/Л</t>
  </si>
  <si>
    <t xml:space="preserve">53-53-04/034/2014-419</t>
  </si>
  <si>
    <t xml:space="preserve">1.2.19.</t>
  </si>
  <si>
    <t xml:space="preserve">Здание библиотеки</t>
  </si>
  <si>
    <t xml:space="preserve">53:08:114301:0067:0903028/21/С</t>
  </si>
  <si>
    <t xml:space="preserve">1.2.20.</t>
  </si>
  <si>
    <t xml:space="preserve">Здание картофелехранилища</t>
  </si>
  <si>
    <t xml:space="preserve">53:08:114703:0103:0905174/21/Н</t>
  </si>
  <si>
    <t xml:space="preserve">53-53-04/034/2014-462</t>
  </si>
  <si>
    <t xml:space="preserve">1.2.21.</t>
  </si>
  <si>
    <t xml:space="preserve">Здание конторы административное</t>
  </si>
  <si>
    <t xml:space="preserve">53:08:114301:0067:0903028/21/П</t>
  </si>
  <si>
    <t xml:space="preserve">53-53-04/034/2014-463</t>
  </si>
  <si>
    <t xml:space="preserve">1.2.22.</t>
  </si>
  <si>
    <t xml:space="preserve">Здание медпункта</t>
  </si>
  <si>
    <t xml:space="preserve">53:08:114703:0103:0905174/21/В</t>
  </si>
  <si>
    <t xml:space="preserve">53-53-04/034/2014-464</t>
  </si>
  <si>
    <t xml:space="preserve">1.2.23.</t>
  </si>
  <si>
    <t xml:space="preserve">Здание морга</t>
  </si>
  <si>
    <t xml:space="preserve">53:08:114301:0067:0903023/21/Х</t>
  </si>
  <si>
    <t xml:space="preserve">53-5304/037/2014-465</t>
  </si>
  <si>
    <t xml:space="preserve">1.2.24.</t>
  </si>
  <si>
    <t xml:space="preserve">53:08:114703:0103:0905174/21/П</t>
  </si>
  <si>
    <t xml:space="preserve">53-53-04/037/2014-017</t>
  </si>
  <si>
    <t xml:space="preserve">1.2.25.</t>
  </si>
  <si>
    <t xml:space="preserve">Здание овощехранилища</t>
  </si>
  <si>
    <t xml:space="preserve">53:08:114301:0067:0903028/21/Л</t>
  </si>
  <si>
    <t xml:space="preserve">53-53-04/037/2014-018</t>
  </si>
  <si>
    <t xml:space="preserve">1.2.26.</t>
  </si>
  <si>
    <t xml:space="preserve">Здание пожарного депо</t>
  </si>
  <si>
    <t xml:space="preserve">53:08:114301:0067:0903028/21/Д</t>
  </si>
  <si>
    <t xml:space="preserve">53-53-04/037/2014-019</t>
  </si>
  <si>
    <t xml:space="preserve">1.2.27.</t>
  </si>
  <si>
    <t xml:space="preserve">Здание (прачечная, баня, котельная), сарай</t>
  </si>
  <si>
    <t xml:space="preserve">53:08:114703:0103:0905174/21/А</t>
  </si>
  <si>
    <t xml:space="preserve">53-53-04/037/2014-020</t>
  </si>
  <si>
    <t xml:space="preserve">1.2.28.</t>
  </si>
  <si>
    <t xml:space="preserve">Здание свинарника</t>
  </si>
  <si>
    <t xml:space="preserve">53:08:114703:0103:0905174/21/Д</t>
  </si>
  <si>
    <t xml:space="preserve">53-53-04/037/2014-085</t>
  </si>
  <si>
    <t xml:space="preserve">1.2.29.</t>
  </si>
  <si>
    <t xml:space="preserve">Здание склада продуктов</t>
  </si>
  <si>
    <t xml:space="preserve">53:08:114703:0103:0905174/21/Е</t>
  </si>
  <si>
    <t xml:space="preserve">53-53-04-/037/2014-086</t>
  </si>
  <si>
    <t xml:space="preserve">1.2.30.</t>
  </si>
  <si>
    <t xml:space="preserve">     14.1</t>
  </si>
  <si>
    <t xml:space="preserve">Здание склад хранения горючего</t>
  </si>
  <si>
    <t xml:space="preserve">53:08:114703:0103:0905174/21/С</t>
  </si>
  <si>
    <t xml:space="preserve">53-5304/037/2014-087</t>
  </si>
  <si>
    <t xml:space="preserve">1.2.31.</t>
  </si>
  <si>
    <t xml:space="preserve">Здание столовой</t>
  </si>
  <si>
    <t xml:space="preserve">53:08:114703:0103:0905174/21/Ж</t>
  </si>
  <si>
    <t xml:space="preserve">53-53-04/037/2014-088</t>
  </si>
  <si>
    <t xml:space="preserve">1,2,32</t>
  </si>
  <si>
    <t xml:space="preserve">д.Веребье, ул.1 Мая. д.8</t>
  </si>
  <si>
    <t xml:space="preserve">основные средства</t>
  </si>
  <si>
    <t xml:space="preserve">здание школы (левое крыло)</t>
  </si>
  <si>
    <t xml:space="preserve">53:08:0051603:297</t>
  </si>
  <si>
    <t xml:space="preserve">постановление  от 15,10,2015№75/1</t>
  </si>
  <si>
    <t xml:space="preserve">53-53/004-53/108004/2015-189/2</t>
  </si>
  <si>
    <t xml:space="preserve">1,2,33</t>
  </si>
  <si>
    <t xml:space="preserve"> д. Веребье ул 1 Мая д.8</t>
  </si>
  <si>
    <t xml:space="preserve">Здание школы ( комнота архива)</t>
  </si>
  <si>
    <t xml:space="preserve">58:08:0051603:295</t>
  </si>
  <si>
    <t xml:space="preserve">постановление №1055 от 11,08,2017</t>
  </si>
  <si>
    <t xml:space="preserve">Площадь</t>
  </si>
  <si>
    <t xml:space="preserve">Протяженность </t>
  </si>
  <si>
    <t xml:space="preserve">Балансовая(остаточная) </t>
  </si>
  <si>
    <t xml:space="preserve">Кадастровый </t>
  </si>
  <si>
    <t xml:space="preserve">Номер и дата документа  </t>
  </si>
  <si>
    <t xml:space="preserve">м</t>
  </si>
  <si>
    <t xml:space="preserve">номер зем.уч.</t>
  </si>
  <si>
    <t xml:space="preserve">о включении в реестр</t>
  </si>
  <si>
    <t xml:space="preserve">1.3.1.</t>
  </si>
  <si>
    <t xml:space="preserve">Обелиск </t>
  </si>
  <si>
    <t xml:space="preserve">д.Веребье, ул.1 Мая</t>
  </si>
  <si>
    <t xml:space="preserve">x</t>
  </si>
  <si>
    <t xml:space="preserve">распоряжение от 30.07.2008 №218-од </t>
  </si>
  <si>
    <t xml:space="preserve">1.3.2.</t>
  </si>
  <si>
    <t xml:space="preserve">д.Веребье ( у граждан.кладбища)</t>
  </si>
  <si>
    <t xml:space="preserve">1.3.3.</t>
  </si>
  <si>
    <t xml:space="preserve">Мост </t>
  </si>
  <si>
    <t xml:space="preserve">1.3.4.</t>
  </si>
  <si>
    <t xml:space="preserve">Колодец              </t>
  </si>
  <si>
    <t xml:space="preserve">д.Городищи</t>
  </si>
  <si>
    <t xml:space="preserve">водообеспечение</t>
  </si>
  <si>
    <t xml:space="preserve">акт</t>
  </si>
  <si>
    <t xml:space="preserve">1.3.5.</t>
  </si>
  <si>
    <t xml:space="preserve">д.Веребье, ул.Пролетарская</t>
  </si>
  <si>
    <t xml:space="preserve">1.3.6.</t>
  </si>
  <si>
    <t xml:space="preserve">1.3.7.</t>
  </si>
  <si>
    <t xml:space="preserve">Колодец (4 шт.)             </t>
  </si>
  <si>
    <t xml:space="preserve">д.Подгорное</t>
  </si>
  <si>
    <t xml:space="preserve">1,3,8</t>
  </si>
  <si>
    <t xml:space="preserve">Горка</t>
  </si>
  <si>
    <t xml:space="preserve">Карусель </t>
  </si>
  <si>
    <t xml:space="preserve">1,3,10</t>
  </si>
  <si>
    <t xml:space="preserve">Скамейка</t>
  </si>
  <si>
    <t xml:space="preserve">1,3,11</t>
  </si>
  <si>
    <t xml:space="preserve">Мост через ручей в д. Лука на а.д. Веребье - Оксочи</t>
  </si>
  <si>
    <t xml:space="preserve">Постановление  от 22.10.2019 № 1117</t>
  </si>
  <si>
    <t xml:space="preserve">Протяженность</t>
  </si>
  <si>
    <t xml:space="preserve">Землепользователь</t>
  </si>
  <si>
    <t xml:space="preserve">1,6,1</t>
  </si>
  <si>
    <t xml:space="preserve"> Земельный участок</t>
  </si>
  <si>
    <t xml:space="preserve"> Новгородская область Маловишерский район,Веребьинское сельское поселение , д. Оксочи</t>
  </si>
  <si>
    <t xml:space="preserve">Администрация</t>
  </si>
  <si>
    <t xml:space="preserve"> казна</t>
  </si>
  <si>
    <t xml:space="preserve">53:08:0114703:103</t>
  </si>
  <si>
    <t xml:space="preserve">Постановление от 18.12.2018 № 163</t>
  </si>
  <si>
    <t xml:space="preserve">1,62</t>
  </si>
  <si>
    <t xml:space="preserve"> Новгородская область Маловишерский район,Веребьинское сельское поселение , д. Шемякино</t>
  </si>
  <si>
    <t xml:space="preserve">53:08:0060802:1</t>
  </si>
  <si>
    <t xml:space="preserve">1,6,3</t>
  </si>
  <si>
    <t xml:space="preserve"> Новгородская область Маловишерский район,Веребьинское сельское поселение , д.</t>
  </si>
  <si>
    <t xml:space="preserve">53:08:0063901:28</t>
  </si>
  <si>
    <t xml:space="preserve">1,6,4</t>
  </si>
  <si>
    <t xml:space="preserve"> Новгородская область Маловишерский район,Веребьинское сельское поселение , д. Большое Пехово</t>
  </si>
  <si>
    <t xml:space="preserve">         Администрация</t>
  </si>
  <si>
    <t xml:space="preserve">53:08:0052601:7</t>
  </si>
  <si>
    <t xml:space="preserve">1,6,5</t>
  </si>
  <si>
    <t xml:space="preserve"> Маловишерский район Веребьинское сельское поселение</t>
  </si>
  <si>
    <t xml:space="preserve">ПРОДАНО МАЛОВУ 2023 г</t>
  </si>
  <si>
    <t xml:space="preserve">53:08:0062201:208</t>
  </si>
  <si>
    <t xml:space="preserve">Постановление от 23.10.2019 № 115</t>
  </si>
  <si>
    <t xml:space="preserve">1,6,6</t>
  </si>
  <si>
    <t xml:space="preserve"> Маловишерский район Веребьинское сельское поселение(БОЛЬШОЕ КЛЕНОВО)</t>
  </si>
  <si>
    <t xml:space="preserve">53:08:0115501:136</t>
  </si>
  <si>
    <t xml:space="preserve">Постановление от 23.10.2019 № 116</t>
  </si>
  <si>
    <t xml:space="preserve">1,6,7</t>
  </si>
  <si>
    <t xml:space="preserve"> Маловишерский район Веребьинское сельское поселение(ПОВОДЬЕ)</t>
  </si>
  <si>
    <t xml:space="preserve">53:08:0052101:32</t>
  </si>
  <si>
    <t xml:space="preserve">Постановление от 11.09.2019 № 95</t>
  </si>
  <si>
    <t xml:space="preserve">1,6,8</t>
  </si>
  <si>
    <t xml:space="preserve"> Маловишерский район Веребьинское сельское поселение(Большое Пехово)</t>
  </si>
  <si>
    <t xml:space="preserve">53:08:0000000:3565</t>
  </si>
  <si>
    <t xml:space="preserve">Постановление № 142 от 30,12,2019</t>
  </si>
  <si>
    <t xml:space="preserve">1,6,9</t>
  </si>
  <si>
    <t xml:space="preserve"> Маловишерский район Веребьинское сельское поселение(Лескуново)</t>
  </si>
  <si>
    <t xml:space="preserve">53:08:0052201:67</t>
  </si>
  <si>
    <t xml:space="preserve">Постановление № 142 от 30,12,2020</t>
  </si>
  <si>
    <t xml:space="preserve">1,6,10</t>
  </si>
  <si>
    <t xml:space="preserve"> Маловишерский район Веребьинское сельское поселение(ОКУЛОВО)</t>
  </si>
  <si>
    <t xml:space="preserve">53:08:0062201:209</t>
  </si>
  <si>
    <t xml:space="preserve">1,6,11</t>
  </si>
  <si>
    <t xml:space="preserve"> Маловишерский район Веребьинское сельское поселение(ПОЖАРЬЕ)</t>
  </si>
  <si>
    <t xml:space="preserve">53:08:0050401:37</t>
  </si>
  <si>
    <t xml:space="preserve">Постановление № 8 от 09,02,2022</t>
  </si>
  <si>
    <t xml:space="preserve">1,6,12</t>
  </si>
  <si>
    <t xml:space="preserve"> Маловишерский район Веребьинское сельское поселение д.Гарь , ул.Северная, д.3</t>
  </si>
  <si>
    <t xml:space="preserve">53:08:0061601:18</t>
  </si>
  <si>
    <t xml:space="preserve">Постановление № 962 от 30.09.2021</t>
  </si>
  <si>
    <t xml:space="preserve">1,6,13</t>
  </si>
  <si>
    <t xml:space="preserve"> Маловишерский район Веребьинское сельское поселение д.Оксочи , ул.Советов, д.1</t>
  </si>
  <si>
    <t xml:space="preserve">53:08:0114703:104</t>
  </si>
  <si>
    <t xml:space="preserve">1,6,14</t>
  </si>
  <si>
    <t xml:space="preserve"> Маловишерский район Веребьинское сельское поселение д.Веребье , ул.1Мая д.47</t>
  </si>
  <si>
    <t xml:space="preserve">53:08:0051603:118</t>
  </si>
  <si>
    <t xml:space="preserve">1,6,15</t>
  </si>
  <si>
    <t xml:space="preserve"> Маловишерский район Веребьинское сельское поселение перед д.Гарь слева</t>
  </si>
  <si>
    <t xml:space="preserve">Земельный участок</t>
  </si>
  <si>
    <t xml:space="preserve">53:08:0061601:226</t>
  </si>
  <si>
    <t xml:space="preserve">Постановление №91 от 25.10.2023</t>
  </si>
  <si>
    <t xml:space="preserve">1.4.1</t>
  </si>
  <si>
    <t xml:space="preserve">Дорога внутрипоселковая</t>
  </si>
  <si>
    <t xml:space="preserve">д.Веребье , ул Мельничная от д. 1до 32</t>
  </si>
  <si>
    <t xml:space="preserve">дорога</t>
  </si>
  <si>
    <t xml:space="preserve">53-53-04/030/2010-361</t>
  </si>
  <si>
    <t xml:space="preserve">Постановление от 18.06.2010 № 239</t>
  </si>
  <si>
    <t xml:space="preserve">53-АА №042869от 31.01.2011</t>
  </si>
  <si>
    <t xml:space="preserve">1.4.2</t>
  </si>
  <si>
    <t xml:space="preserve">д.Веребье , Карла Маркса от д. 1 до 39</t>
  </si>
  <si>
    <t xml:space="preserve">53-53-04/030/2010-362</t>
  </si>
  <si>
    <t xml:space="preserve">Постановление от 18.06.2010 № 239.</t>
  </si>
  <si>
    <t xml:space="preserve">53-АА №042862от 31.01.2011</t>
  </si>
  <si>
    <t xml:space="preserve">1.4.3</t>
  </si>
  <si>
    <t xml:space="preserve">д.Веребье , Пролетарская от д.1 до 47</t>
  </si>
  <si>
    <t xml:space="preserve">53-53-04/030/2010-358</t>
  </si>
  <si>
    <t xml:space="preserve">53-АА №042866 от 31.01.2011</t>
  </si>
  <si>
    <t xml:space="preserve">1.4.4</t>
  </si>
  <si>
    <t xml:space="preserve">д.Веребье , Первомайский пер, от   д.1 до  18</t>
  </si>
  <si>
    <t xml:space="preserve">53-53-04/030/2010-360</t>
  </si>
  <si>
    <t xml:space="preserve">53-АА №042868 от 31.01.2011</t>
  </si>
  <si>
    <t xml:space="preserve">1.4.5</t>
  </si>
  <si>
    <t xml:space="preserve">д.Веребье , ул.Совхозная от д.1 до 10</t>
  </si>
  <si>
    <t xml:space="preserve">53-53-04/030/2010-357</t>
  </si>
  <si>
    <t xml:space="preserve">53-АА №042864 от 31.01.2011</t>
  </si>
  <si>
    <t xml:space="preserve">1.4.6</t>
  </si>
  <si>
    <t xml:space="preserve">д.Веребье Пробуждения от д. 1 до 19, 26</t>
  </si>
  <si>
    <t xml:space="preserve">53-АА №042864 от 31.01.2012</t>
  </si>
  <si>
    <t xml:space="preserve">1.4.7</t>
  </si>
  <si>
    <t xml:space="preserve">д.Веребье , Революции отд.1 до 18</t>
  </si>
  <si>
    <t xml:space="preserve">53-53-04/030/2010-352</t>
  </si>
  <si>
    <t xml:space="preserve">53-АА №042865 от 31.01.2011</t>
  </si>
  <si>
    <t xml:space="preserve">1.4.8</t>
  </si>
  <si>
    <t xml:space="preserve">д.Веребье , Гагарина от д.1 до 24</t>
  </si>
  <si>
    <t xml:space="preserve">53-53-04/030/2010-359</t>
  </si>
  <si>
    <t xml:space="preserve">53-АА №042867 от 31.01.2011</t>
  </si>
  <si>
    <t xml:space="preserve">1.4.9</t>
  </si>
  <si>
    <t xml:space="preserve">д.Веребье , ул.Володарского от д.1 до 22</t>
  </si>
  <si>
    <t xml:space="preserve">53-53-04/030/2010-351</t>
  </si>
  <si>
    <t xml:space="preserve">53-АА №042861 от 31.01.2011</t>
  </si>
  <si>
    <t xml:space="preserve">1.4.10</t>
  </si>
  <si>
    <t xml:space="preserve">д.Веребье ,ул Красный Октябрь от 1 до 12</t>
  </si>
  <si>
    <t xml:space="preserve">53-53-04/030/2010-354</t>
  </si>
  <si>
    <t xml:space="preserve">53-АА №042863 от 31.01.2011</t>
  </si>
  <si>
    <t xml:space="preserve">1.4.11</t>
  </si>
  <si>
    <t xml:space="preserve">53:08:0051101:134</t>
  </si>
  <si>
    <t xml:space="preserve">53-АБ №250645от 31.10.2013</t>
  </si>
  <si>
    <t xml:space="preserve">1.4.12</t>
  </si>
  <si>
    <t xml:space="preserve">д.Нижний Перелесок- (М.Терпуково)</t>
  </si>
  <si>
    <t xml:space="preserve">53:08:0000000:2646</t>
  </si>
  <si>
    <t xml:space="preserve">53-АБ №250633от 30.10.2013</t>
  </si>
  <si>
    <t xml:space="preserve">1.4.13</t>
  </si>
  <si>
    <t xml:space="preserve">д.Нижний Перелесок- (М.Терпуково) за деревней гр.кладбище</t>
  </si>
  <si>
    <t xml:space="preserve">53:08:0050901:37</t>
  </si>
  <si>
    <t xml:space="preserve">53-АБ №369205 от 07.11.2014</t>
  </si>
  <si>
    <t xml:space="preserve">1.4.14</t>
  </si>
  <si>
    <t xml:space="preserve">д.Верхний Перелесок съезд до м Никулищи</t>
  </si>
  <si>
    <t xml:space="preserve">53:08:0000000:2654</t>
  </si>
  <si>
    <t xml:space="preserve">53-АБ № 275529 от 17.01.2014</t>
  </si>
  <si>
    <t xml:space="preserve">1.4.15</t>
  </si>
  <si>
    <t xml:space="preserve">д.Дубровка</t>
  </si>
  <si>
    <t xml:space="preserve">53:08:0050601:60</t>
  </si>
  <si>
    <t xml:space="preserve">53-АБ № 275474от 17.01.2014</t>
  </si>
  <si>
    <t xml:space="preserve">1.4.16</t>
  </si>
  <si>
    <t xml:space="preserve">Д.Новоселицы ,</t>
  </si>
  <si>
    <t xml:space="preserve">53:08:0115401:62</t>
  </si>
  <si>
    <t xml:space="preserve">53-АБ № 275513от 20.01.2014</t>
  </si>
  <si>
    <t xml:space="preserve">1.4.17</t>
  </si>
  <si>
    <t xml:space="preserve">1.4.18</t>
  </si>
  <si>
    <t xml:space="preserve">д.Лука </t>
  </si>
  <si>
    <t xml:space="preserve">53:08:0114301:151</t>
  </si>
  <si>
    <t xml:space="preserve">53-АБ№ 250631от 30.10.2013</t>
  </si>
  <si>
    <t xml:space="preserve">1.4.19</t>
  </si>
  <si>
    <t xml:space="preserve">д.Заречье </t>
  </si>
  <si>
    <t xml:space="preserve">53:08:0115001:67</t>
  </si>
  <si>
    <t xml:space="preserve">53-АБ№ 275343 от 22.01.2014</t>
  </si>
  <si>
    <t xml:space="preserve">1.4.20</t>
  </si>
  <si>
    <t xml:space="preserve">д.Подгорье</t>
  </si>
  <si>
    <t xml:space="preserve">53:08:0113401:46</t>
  </si>
  <si>
    <t xml:space="preserve">53-АБ № 369208 от 07.11.2014</t>
  </si>
  <si>
    <t xml:space="preserve">1.4.21</t>
  </si>
  <si>
    <t xml:space="preserve">д.Колмыково</t>
  </si>
  <si>
    <t xml:space="preserve">53:08:0115201:23</t>
  </si>
  <si>
    <t xml:space="preserve">53-АБ № 369218 от 19.11.2014</t>
  </si>
  <si>
    <t xml:space="preserve">1.4.22</t>
  </si>
  <si>
    <t xml:space="preserve">1.4.23</t>
  </si>
  <si>
    <t xml:space="preserve">53-53-04/015/2012-295</t>
  </si>
  <si>
    <t xml:space="preserve">53-АБ №133727от 11.12.2012</t>
  </si>
  <si>
    <t xml:space="preserve">1.4.24</t>
  </si>
  <si>
    <t xml:space="preserve">д.Новая 1 переулок</t>
  </si>
  <si>
    <t xml:space="preserve">53:08:0063901:42</t>
  </si>
  <si>
    <t xml:space="preserve">53-АБ№ 250643от 31.10.2013</t>
  </si>
  <si>
    <t xml:space="preserve">1.4.25</t>
  </si>
  <si>
    <t xml:space="preserve">д.Оксочи ул Широкая</t>
  </si>
  <si>
    <t xml:space="preserve">53-53-04/015/2012-171</t>
  </si>
  <si>
    <t xml:space="preserve">53-АБ №133730от 11.12.2012</t>
  </si>
  <si>
    <t xml:space="preserve">1.4.26</t>
  </si>
  <si>
    <t xml:space="preserve">д.Оксочи, ул.Полевая</t>
  </si>
  <si>
    <t xml:space="preserve">53:08:0114703:250</t>
  </si>
  <si>
    <t xml:space="preserve">1.4.27</t>
  </si>
  <si>
    <t xml:space="preserve">д.Оксочи, Новая</t>
  </si>
  <si>
    <t xml:space="preserve">53-53-04/015/2012-172</t>
  </si>
  <si>
    <t xml:space="preserve">53-АБ №133729от 11.12.2012</t>
  </si>
  <si>
    <t xml:space="preserve">1.4.28</t>
  </si>
  <si>
    <t xml:space="preserve">д.Оксочи, ул.Вокзальная</t>
  </si>
  <si>
    <t xml:space="preserve">53-53-04/015/2012-169</t>
  </si>
  <si>
    <t xml:space="preserve">53-АБ №133728от 11.12.2012</t>
  </si>
  <si>
    <t xml:space="preserve">1.4.29</t>
  </si>
  <si>
    <t xml:space="preserve">д.Оксочи,ул. Верхняя</t>
  </si>
  <si>
    <t xml:space="preserve">53-53-04/017/2013-96</t>
  </si>
  <si>
    <t xml:space="preserve">53-АБ№ 250647от 31.10.2013</t>
  </si>
  <si>
    <t xml:space="preserve">1.4.30</t>
  </si>
  <si>
    <t xml:space="preserve">д.Оксочи,ул. Береговая</t>
  </si>
  <si>
    <t xml:space="preserve">53-53-04/040/2012-215</t>
  </si>
  <si>
    <t xml:space="preserve">53-АБ №169508от 25.02.2013</t>
  </si>
  <si>
    <t xml:space="preserve">1.4.31</t>
  </si>
  <si>
    <t xml:space="preserve">д.Оксочи,ул. Лесная</t>
  </si>
  <si>
    <t xml:space="preserve">53-53-04/040/2012-214</t>
  </si>
  <si>
    <t xml:space="preserve">53-АБ №169509от 25.02.2013</t>
  </si>
  <si>
    <t xml:space="preserve">1.4.32</t>
  </si>
  <si>
    <t xml:space="preserve">д.Оксочи, гражданское кладбище</t>
  </si>
  <si>
    <t xml:space="preserve">1.4.33</t>
  </si>
  <si>
    <t xml:space="preserve">д.Горушка </t>
  </si>
  <si>
    <t xml:space="preserve">53:08:0063001:63</t>
  </si>
  <si>
    <t xml:space="preserve">53-АБ № 275341от 22.01.2014</t>
  </si>
  <si>
    <t xml:space="preserve">1.4.34</t>
  </si>
  <si>
    <t xml:space="preserve">д.Заручевье 2 переулка , гр кладбище</t>
  </si>
  <si>
    <t xml:space="preserve">53:08:0063101:40</t>
  </si>
  <si>
    <t xml:space="preserve">53-АБ№ 250627от 31.10.2013</t>
  </si>
  <si>
    <t xml:space="preserve">1.4.35</t>
  </si>
  <si>
    <t xml:space="preserve">д.Комель по деревни  </t>
  </si>
  <si>
    <t xml:space="preserve">53:08:0000000:2655</t>
  </si>
  <si>
    <t xml:space="preserve">1.4.36</t>
  </si>
  <si>
    <t xml:space="preserve">д.Комель по деревни  подъезд к гр.кладбищу</t>
  </si>
  <si>
    <t xml:space="preserve">1.4.37</t>
  </si>
  <si>
    <t xml:space="preserve">д.Вязовка </t>
  </si>
  <si>
    <t xml:space="preserve">53:080062901:73</t>
  </si>
  <si>
    <t xml:space="preserve">53-АБ № 275511от20.01.2014</t>
  </si>
  <si>
    <t xml:space="preserve">1.4.38</t>
  </si>
  <si>
    <t xml:space="preserve">д.Вязовка , на лево переулок</t>
  </si>
  <si>
    <t xml:space="preserve">53:080062901:72</t>
  </si>
  <si>
    <t xml:space="preserve">53-АБ № 275512 от20.01.2014</t>
  </si>
  <si>
    <t xml:space="preserve">1.4.39</t>
  </si>
  <si>
    <t xml:space="preserve">д.Концы </t>
  </si>
  <si>
    <t xml:space="preserve">53:08:0061801:101</t>
  </si>
  <si>
    <t xml:space="preserve">53-АБ №250628от 30.10.2013</t>
  </si>
  <si>
    <t xml:space="preserve">1.4.40</t>
  </si>
  <si>
    <t xml:space="preserve">д.Замостье, ул Зеленая</t>
  </si>
  <si>
    <t xml:space="preserve">53:08:00610001:160</t>
  </si>
  <si>
    <t xml:space="preserve">53-АБ №250644от 31.10.2013</t>
  </si>
  <si>
    <t xml:space="preserve">1.4.41</t>
  </si>
  <si>
    <t xml:space="preserve">д.Замостье, ул Тенистая</t>
  </si>
  <si>
    <t xml:space="preserve">53:08:0061001:161</t>
  </si>
  <si>
    <t xml:space="preserve">53-АБ№ 250638от 31.10.2013</t>
  </si>
  <si>
    <t xml:space="preserve">1.4.42</t>
  </si>
  <si>
    <t xml:space="preserve">д.Замостье, Первомайский пер</t>
  </si>
  <si>
    <t xml:space="preserve">53:08:0061001:162</t>
  </si>
  <si>
    <t xml:space="preserve">53-АБ№ 250639от 31.10.2013</t>
  </si>
  <si>
    <t xml:space="preserve">1.4.43</t>
  </si>
  <si>
    <t xml:space="preserve">д.Замостье, 2 переулка</t>
  </si>
  <si>
    <t xml:space="preserve">53:08:0061001:172</t>
  </si>
  <si>
    <t xml:space="preserve">53-АБ № 300327 от 02.04.2014</t>
  </si>
  <si>
    <t xml:space="preserve">1.4.44</t>
  </si>
  <si>
    <t xml:space="preserve">д.Шемякино по деревни</t>
  </si>
  <si>
    <t xml:space="preserve">53:08:0000000:3063</t>
  </si>
  <si>
    <t xml:space="preserve">53-АБ № 300329 от 02.04.2014</t>
  </si>
  <si>
    <t xml:space="preserve">1.4.45</t>
  </si>
  <si>
    <t xml:space="preserve">д.Устье</t>
  </si>
  <si>
    <t xml:space="preserve">53;08:0061301:65</t>
  </si>
  <si>
    <t xml:space="preserve">53-АБ № 369220 от 19.11.2014</t>
  </si>
  <si>
    <t xml:space="preserve">1.4.46</t>
  </si>
  <si>
    <t xml:space="preserve">д.Верхние Островцы</t>
  </si>
  <si>
    <t xml:space="preserve">53:08:0000000:3134</t>
  </si>
  <si>
    <t xml:space="preserve">53-АБ №369219 от 19.11.2014</t>
  </si>
  <si>
    <t xml:space="preserve">1.4.47</t>
  </si>
  <si>
    <t xml:space="preserve">д.Нижние Островцы</t>
  </si>
  <si>
    <t xml:space="preserve">53:08:0061201:30</t>
  </si>
  <si>
    <t xml:space="preserve">53-АБ №369216 от 19.11.2014</t>
  </si>
  <si>
    <t xml:space="preserve">1.4.48</t>
  </si>
  <si>
    <t xml:space="preserve">д.Окулово</t>
  </si>
  <si>
    <t xml:space="preserve">53:08:0062201</t>
  </si>
  <si>
    <t xml:space="preserve">53-АБ №369216 от 19.11.2015</t>
  </si>
  <si>
    <t xml:space="preserve">1.4.49</t>
  </si>
  <si>
    <t xml:space="preserve">д.Дубовицы</t>
  </si>
  <si>
    <t xml:space="preserve">53:08:0062401:41</t>
  </si>
  <si>
    <t xml:space="preserve">53-АБ№ 369217 от 19.11.2014</t>
  </si>
  <si>
    <t xml:space="preserve">1.4.50</t>
  </si>
  <si>
    <t xml:space="preserve">д.Низовка, 2 переулка</t>
  </si>
  <si>
    <t xml:space="preserve">1.4.51</t>
  </si>
  <si>
    <t xml:space="preserve">д.Захожка</t>
  </si>
  <si>
    <t xml:space="preserve">53:08:0061901:40</t>
  </si>
  <si>
    <t xml:space="preserve">53-АБ№ 369206 от 07.11.2014</t>
  </si>
  <si>
    <t xml:space="preserve">1.4.52</t>
  </si>
  <si>
    <t xml:space="preserve">д.Гарь  ул.Северная</t>
  </si>
  <si>
    <t xml:space="preserve">53:08:0061601:212</t>
  </si>
  <si>
    <t xml:space="preserve">53-АБ№ 250642от 31.10.2013</t>
  </si>
  <si>
    <t xml:space="preserve">1.4.53</t>
  </si>
  <si>
    <t xml:space="preserve">д.Гарь , Южный переулок</t>
  </si>
  <si>
    <t xml:space="preserve">53:08:0061601:213</t>
  </si>
  <si>
    <t xml:space="preserve">53-АБ№ 250641от 31.10.2013</t>
  </si>
  <si>
    <t xml:space="preserve">1.4.54</t>
  </si>
  <si>
    <t xml:space="preserve">д..Крюково</t>
  </si>
  <si>
    <t xml:space="preserve">53-АБ№ 250641от 31.10.2014</t>
  </si>
  <si>
    <t xml:space="preserve">1.4.55</t>
  </si>
  <si>
    <t xml:space="preserve">д.Лошево</t>
  </si>
  <si>
    <t xml:space="preserve">53-АБ№ 250641от 31.10.2015</t>
  </si>
  <si>
    <t xml:space="preserve">1.4.56</t>
  </si>
  <si>
    <t xml:space="preserve">д.Пелюшня. Подьезд к гражданскому кладбищу</t>
  </si>
  <si>
    <t xml:space="preserve">53:08:0060301:69</t>
  </si>
  <si>
    <t xml:space="preserve">53-АБ № 300214от 28.03.2014</t>
  </si>
  <si>
    <t xml:space="preserve">1.4.57</t>
  </si>
  <si>
    <t xml:space="preserve">д.Веребье от центр.трассы до гр.кладбища</t>
  </si>
  <si>
    <t xml:space="preserve">53:08:0051605:57</t>
  </si>
  <si>
    <t xml:space="preserve">53-АБ№ 369207 от 07.11.2014</t>
  </si>
  <si>
    <t xml:space="preserve">1.4.58</t>
  </si>
  <si>
    <t xml:space="preserve">д. Большое Пехово</t>
  </si>
  <si>
    <t xml:space="preserve">1.4.59</t>
  </si>
  <si>
    <t xml:space="preserve">1.4.60</t>
  </si>
  <si>
    <t xml:space="preserve">д.Заполек</t>
  </si>
  <si>
    <t xml:space="preserve">53:08:0051701:107</t>
  </si>
  <si>
    <t xml:space="preserve">53-АБ№ 250640от 31.10.2013</t>
  </si>
  <si>
    <t xml:space="preserve">1.4.61</t>
  </si>
  <si>
    <t xml:space="preserve">д.Лескуново по центру направо 2 переулка</t>
  </si>
  <si>
    <t xml:space="preserve">53:08:0052201:65</t>
  </si>
  <si>
    <t xml:space="preserve">53-АБ№ 300330 от 02.04.2014</t>
  </si>
  <si>
    <t xml:space="preserve">1.4.62</t>
  </si>
  <si>
    <t xml:space="preserve">д.Льзи по центру и налево к реке</t>
  </si>
  <si>
    <t xml:space="preserve">53:08:0031301:89</t>
  </si>
  <si>
    <t xml:space="preserve">53-АБ № 275477 от 17.01.2014</t>
  </si>
  <si>
    <t xml:space="preserve">1.4.63</t>
  </si>
  <si>
    <t xml:space="preserve">д.Инево поле по центру поворот влево</t>
  </si>
  <si>
    <t xml:space="preserve">53:08:0052401:25</t>
  </si>
  <si>
    <t xml:space="preserve">53-АБ №369209 от 07.11.2014</t>
  </si>
  <si>
    <t xml:space="preserve">1.4.64</t>
  </si>
  <si>
    <t xml:space="preserve">д.Голышино</t>
  </si>
  <si>
    <t xml:space="preserve">53:08:0052701</t>
  </si>
  <si>
    <t xml:space="preserve">1.4.65</t>
  </si>
  <si>
    <t xml:space="preserve">д.Заборовье</t>
  </si>
  <si>
    <t xml:space="preserve">53:08:0052901:124</t>
  </si>
  <si>
    <t xml:space="preserve">53-АБ№ 300328 от 02.04.2014</t>
  </si>
  <si>
    <t xml:space="preserve">1.4.66</t>
  </si>
  <si>
    <t xml:space="preserve">д.Гусево, поворот влео на гражданское кладбище.</t>
  </si>
  <si>
    <t xml:space="preserve">53:08:0052801:43</t>
  </si>
  <si>
    <t xml:space="preserve">53-АБ№ 300246 от 02.04.2014</t>
  </si>
  <si>
    <t xml:space="preserve">1.4.67</t>
  </si>
  <si>
    <t xml:space="preserve">д.Воронково</t>
  </si>
  <si>
    <t xml:space="preserve">53:08:0053001:65</t>
  </si>
  <si>
    <t xml:space="preserve">Постановление от 16.05.2013 № 267.</t>
  </si>
  <si>
    <t xml:space="preserve">53-АБ № 300211от 28.03.2014</t>
  </si>
  <si>
    <t xml:space="preserve">1.4.68</t>
  </si>
  <si>
    <t xml:space="preserve">Комель- б.н.п.Вербенец</t>
  </si>
  <si>
    <t xml:space="preserve">53:08:0000000:2782</t>
  </si>
  <si>
    <t xml:space="preserve">1.4.69</t>
  </si>
  <si>
    <t xml:space="preserve">д.Большое Кленово</t>
  </si>
  <si>
    <t xml:space="preserve">53:08:0110401</t>
  </si>
  <si>
    <t xml:space="preserve">1.4.70</t>
  </si>
  <si>
    <t xml:space="preserve">д.Гарь ул Молодежная</t>
  </si>
  <si>
    <t xml:space="preserve">53:08:0061601</t>
  </si>
  <si>
    <t xml:space="preserve">1.4.71</t>
  </si>
  <si>
    <t xml:space="preserve">д.Шабаново</t>
  </si>
  <si>
    <t xml:space="preserve">53:08:0052301:16</t>
  </si>
  <si>
    <t xml:space="preserve">53-АБ №369215 от 19.11.2014</t>
  </si>
  <si>
    <t xml:space="preserve">1.4.72</t>
  </si>
  <si>
    <t xml:space="preserve">д.Елемка</t>
  </si>
  <si>
    <t xml:space="preserve">53:08:0050701:33</t>
  </si>
  <si>
    <t xml:space="preserve">53-АБ № 351563от 06.10.2014</t>
  </si>
  <si>
    <t xml:space="preserve">1.4.73</t>
  </si>
  <si>
    <t xml:space="preserve">д.Замостье</t>
  </si>
  <si>
    <t xml:space="preserve">53:08:0061001:167</t>
  </si>
  <si>
    <t xml:space="preserve">53-АБ № 300209от 28.03.2014</t>
  </si>
  <si>
    <t xml:space="preserve">1.4.74</t>
  </si>
  <si>
    <t xml:space="preserve">д.Золотое Колено</t>
  </si>
  <si>
    <t xml:space="preserve">53:08:0051201:115</t>
  </si>
  <si>
    <t xml:space="preserve">53-АБ № 351561от 06.10.2014</t>
  </si>
  <si>
    <t xml:space="preserve">1.4.75</t>
  </si>
  <si>
    <t xml:space="preserve">д.Кашира</t>
  </si>
  <si>
    <t xml:space="preserve">1.4.76</t>
  </si>
  <si>
    <t xml:space="preserve">д.Оксочи ул. Школьная</t>
  </si>
  <si>
    <t xml:space="preserve">53:08:0114703:251</t>
  </si>
  <si>
    <t xml:space="preserve">53-АБ № 275515от 20.01.2014</t>
  </si>
  <si>
    <t xml:space="preserve">1.4.77</t>
  </si>
  <si>
    <t xml:space="preserve">д.Ольховка</t>
  </si>
  <si>
    <t xml:space="preserve">53:08:0063601:32</t>
  </si>
  <si>
    <t xml:space="preserve">53-АБ№ 351562 от 06.10.2014</t>
  </si>
  <si>
    <t xml:space="preserve">1.4.78</t>
  </si>
  <si>
    <t xml:space="preserve">д.Опути</t>
  </si>
  <si>
    <t xml:space="preserve">53:08:0061701:91</t>
  </si>
  <si>
    <t xml:space="preserve">53-АБ № 275514 от 20.01.2014</t>
  </si>
  <si>
    <t xml:space="preserve">1.4.79</t>
  </si>
  <si>
    <t xml:space="preserve">д.Сорочино</t>
  </si>
  <si>
    <t xml:space="preserve">53:08:0061401:37</t>
  </si>
  <si>
    <t xml:space="preserve">53-АБ № 300208 от 28.03.2014</t>
  </si>
  <si>
    <t xml:space="preserve">1.4.80</t>
  </si>
  <si>
    <t xml:space="preserve">д.Харитоново</t>
  </si>
  <si>
    <t xml:space="preserve">1.4.81</t>
  </si>
  <si>
    <t xml:space="preserve">53:08:0061801:98</t>
  </si>
  <si>
    <t xml:space="preserve">53-АБ№ 250629 от 30.10.2013</t>
  </si>
  <si>
    <t xml:space="preserve">1.4.82</t>
  </si>
  <si>
    <t xml:space="preserve">53:08:0061801:100</t>
  </si>
  <si>
    <t xml:space="preserve">53-АБ№ 250632 от 30.10.2013</t>
  </si>
  <si>
    <t xml:space="preserve">1.4.83</t>
  </si>
  <si>
    <t xml:space="preserve">53:08:0061801:99</t>
  </si>
  <si>
    <t xml:space="preserve">53-АБ№ 250630от 30.10.2013</t>
  </si>
  <si>
    <t xml:space="preserve">1.4.84</t>
  </si>
  <si>
    <t xml:space="preserve">53:08:0114301:155</t>
  </si>
  <si>
    <t xml:space="preserve">53-АБ№ 250623от 30.10.2013</t>
  </si>
  <si>
    <t xml:space="preserve">1.4.85</t>
  </si>
  <si>
    <t xml:space="preserve">53:08:0114301:154</t>
  </si>
  <si>
    <t xml:space="preserve">53-АБ№ 250624от 30.10.2013</t>
  </si>
  <si>
    <t xml:space="preserve">1.4.86</t>
  </si>
  <si>
    <t xml:space="preserve">53:08:0114301:153</t>
  </si>
  <si>
    <t xml:space="preserve">1.4.87</t>
  </si>
  <si>
    <t xml:space="preserve">д.Новоселицы</t>
  </si>
  <si>
    <t xml:space="preserve">53:08:0115401:61</t>
  </si>
  <si>
    <t xml:space="preserve">53-АБ № 275339 от 22.01.2014</t>
  </si>
  <si>
    <t xml:space="preserve">1.4.88</t>
  </si>
  <si>
    <t xml:space="preserve">д.Заречье</t>
  </si>
  <si>
    <t xml:space="preserve">53:08:0115001:66</t>
  </si>
  <si>
    <t xml:space="preserve">53-АБ № 275342 от 22.01.2014</t>
  </si>
  <si>
    <t xml:space="preserve">1.4.89</t>
  </si>
  <si>
    <t xml:space="preserve">53:08:0063001:62</t>
  </si>
  <si>
    <t xml:space="preserve">53-АБ № 275340 от 22.01.2014</t>
  </si>
  <si>
    <t xml:space="preserve">1.4.90</t>
  </si>
  <si>
    <t xml:space="preserve">53:08:0053001:64</t>
  </si>
  <si>
    <t xml:space="preserve">53-АБ № 300210от 28.03.2014</t>
  </si>
  <si>
    <t xml:space="preserve">1.4.91</t>
  </si>
  <si>
    <t xml:space="preserve">1.4.92</t>
  </si>
  <si>
    <t xml:space="preserve">д.Пелюшня</t>
  </si>
  <si>
    <t xml:space="preserve">53:08:0060301</t>
  </si>
  <si>
    <t xml:space="preserve">1.4.93</t>
  </si>
  <si>
    <t xml:space="preserve">д. Заполек</t>
  </si>
  <si>
    <t xml:space="preserve">1.4.94</t>
  </si>
  <si>
    <t xml:space="preserve">д. Гусево</t>
  </si>
  <si>
    <t xml:space="preserve">1.5.2</t>
  </si>
  <si>
    <t xml:space="preserve">Ковер</t>
  </si>
  <si>
    <t xml:space="preserve">1.5.3</t>
  </si>
  <si>
    <t xml:space="preserve">Пишущая коп. машинка</t>
  </si>
  <si>
    <t xml:space="preserve">1.5.4</t>
  </si>
  <si>
    <t xml:space="preserve">Монитор</t>
  </si>
  <si>
    <t xml:space="preserve">1.5.5</t>
  </si>
  <si>
    <t xml:space="preserve">Принтер</t>
  </si>
  <si>
    <t xml:space="preserve">1.5.6</t>
  </si>
  <si>
    <t xml:space="preserve">Блок питания</t>
  </si>
  <si>
    <t xml:space="preserve">1.5.7</t>
  </si>
  <si>
    <t xml:space="preserve">ФАКС</t>
  </si>
  <si>
    <t xml:space="preserve">приобретение 2007 год</t>
  </si>
  <si>
    <t xml:space="preserve">1.5.8</t>
  </si>
  <si>
    <t xml:space="preserve">Компьютер (процессор, дисковод,монитор,принтер,кабель,мышь,клавиат)</t>
  </si>
  <si>
    <t xml:space="preserve">приобретение 31.05.2013 год</t>
  </si>
  <si>
    <t xml:space="preserve">1.5.9</t>
  </si>
  <si>
    <t xml:space="preserve">приобретение 30.12.2013 год</t>
  </si>
  <si>
    <t xml:space="preserve">1.5.10</t>
  </si>
  <si>
    <t xml:space="preserve">Ксерокс</t>
  </si>
  <si>
    <t xml:space="preserve">приобретение 31.11.2013 год</t>
  </si>
  <si>
    <t xml:space="preserve">1.5.11</t>
  </si>
  <si>
    <t xml:space="preserve">телевизор</t>
  </si>
  <si>
    <t xml:space="preserve">1.5.12</t>
  </si>
  <si>
    <t xml:space="preserve">Компьютер</t>
  </si>
  <si>
    <t xml:space="preserve">распоряжение Маловишерского муниципального района №218-од от 30.07.2008</t>
  </si>
  <si>
    <t xml:space="preserve">1.5.13</t>
  </si>
  <si>
    <t xml:space="preserve">1.5.14</t>
  </si>
  <si>
    <t xml:space="preserve">1.5.15</t>
  </si>
  <si>
    <t xml:space="preserve">1.5.16</t>
  </si>
  <si>
    <t xml:space="preserve">1.5.17</t>
  </si>
  <si>
    <t xml:space="preserve">1.5.18</t>
  </si>
  <si>
    <t xml:space="preserve">1.5.19</t>
  </si>
  <si>
    <t xml:space="preserve">Компьютер в сборе</t>
  </si>
  <si>
    <t xml:space="preserve">приобретение  12.2014 года</t>
  </si>
  <si>
    <t xml:space="preserve">1.5.20</t>
  </si>
  <si>
    <t xml:space="preserve">ИБП  2 шт</t>
  </si>
  <si>
    <t xml:space="preserve">1.5.21</t>
  </si>
  <si>
    <t xml:space="preserve">Мотопомпа</t>
  </si>
  <si>
    <t xml:space="preserve">1.5.22</t>
  </si>
  <si>
    <t xml:space="preserve">1.5.23</t>
  </si>
  <si>
    <t xml:space="preserve">Косилка ШТИЛЬ</t>
  </si>
  <si>
    <t xml:space="preserve">1.5.24</t>
  </si>
  <si>
    <t xml:space="preserve">Мотопомпа 3 шт</t>
  </si>
  <si>
    <t xml:space="preserve">1.5.25</t>
  </si>
  <si>
    <t xml:space="preserve">Светильники ДиУС ул.осв.7 шт</t>
  </si>
  <si>
    <t xml:space="preserve">1.5.26</t>
  </si>
  <si>
    <t xml:space="preserve">Диктофон</t>
  </si>
  <si>
    <t xml:space="preserve">приобретение 2010 год</t>
  </si>
  <si>
    <t xml:space="preserve">1.5.28</t>
  </si>
  <si>
    <t xml:space="preserve">Противогазы</t>
  </si>
  <si>
    <t xml:space="preserve">приобретение 30.12.2011 год</t>
  </si>
  <si>
    <t xml:space="preserve">1.5.29</t>
  </si>
  <si>
    <t xml:space="preserve">Ревун</t>
  </si>
  <si>
    <t xml:space="preserve">приобретение 30.11.2012 год</t>
  </si>
  <si>
    <t xml:space="preserve">1.5.30</t>
  </si>
  <si>
    <t xml:space="preserve">Светильник</t>
  </si>
  <si>
    <t xml:space="preserve">1.5.31</t>
  </si>
  <si>
    <t xml:space="preserve">Контейнеры</t>
  </si>
  <si>
    <t xml:space="preserve">приобретение 31.03.2013 год</t>
  </si>
  <si>
    <t xml:space="preserve">1.5.32</t>
  </si>
  <si>
    <t xml:space="preserve">Колокола пожарные</t>
  </si>
  <si>
    <t xml:space="preserve">1.5.33</t>
  </si>
  <si>
    <t xml:space="preserve">1.5.34</t>
  </si>
  <si>
    <t xml:space="preserve">приобретение 30.06.2013 год</t>
  </si>
  <si>
    <t xml:space="preserve">1.5.35</t>
  </si>
  <si>
    <t xml:space="preserve">1.5.36</t>
  </si>
  <si>
    <t xml:space="preserve">Контейнеры </t>
  </si>
  <si>
    <t xml:space="preserve">1.5.37</t>
  </si>
  <si>
    <t xml:space="preserve">1,5,38</t>
  </si>
  <si>
    <t xml:space="preserve">Блок компьют.</t>
  </si>
  <si>
    <t xml:space="preserve">1,5,39</t>
  </si>
  <si>
    <t xml:space="preserve"> Контейнеры для мусора</t>
  </si>
  <si>
    <t xml:space="preserve">д.Веребье, ул 1 Мая д.48</t>
  </si>
  <si>
    <t xml:space="preserve">счет  от 15,05,2018</t>
  </si>
  <si>
    <t xml:space="preserve">1,5,40</t>
  </si>
  <si>
    <t xml:space="preserve"> акт приема -передачи232 от 29,03,2019</t>
  </si>
  <si>
    <t xml:space="preserve">1,5,41</t>
  </si>
  <si>
    <t xml:space="preserve"> источник бесперибойного питания</t>
  </si>
  <si>
    <t xml:space="preserve"> приобретение  04.01.201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[$-409]m/d/yyyy"/>
    <numFmt numFmtId="168" formatCode="#,##0"/>
    <numFmt numFmtId="169" formatCode="0.000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2.14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9" min="8" style="0" width="11.13"/>
    <col collapsed="false" customWidth="true" hidden="false" outlineLevel="0" max="10" min="10" style="0" width="16.99"/>
    <col collapsed="false" customWidth="true" hidden="false" outlineLevel="0" max="11" min="11" style="0" width="4.41"/>
    <col collapsed="false" customWidth="true" hidden="false" outlineLevel="0" max="12" min="12" style="0" width="13.14"/>
    <col collapsed="false" customWidth="true" hidden="false" outlineLevel="0" max="13" min="13" style="0" width="10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/>
      <c r="B2" s="2" t="s">
        <v>0</v>
      </c>
      <c r="C2" s="3" t="s">
        <v>1</v>
      </c>
      <c r="D2" s="4" t="s">
        <v>2</v>
      </c>
      <c r="E2" s="4"/>
      <c r="F2" s="3" t="s">
        <v>3</v>
      </c>
      <c r="G2" s="3" t="s">
        <v>4</v>
      </c>
      <c r="H2" s="5" t="s">
        <v>5</v>
      </c>
      <c r="I2" s="3"/>
      <c r="J2" s="3" t="s">
        <v>6</v>
      </c>
      <c r="K2" s="3" t="s">
        <v>7</v>
      </c>
      <c r="L2" s="3" t="s">
        <v>8</v>
      </c>
      <c r="M2" s="3" t="s">
        <v>9</v>
      </c>
    </row>
    <row r="3" customFormat="false" ht="38.25" hidden="false" customHeight="false" outlineLevel="0" collapsed="false">
      <c r="A3" s="6" t="s">
        <v>10</v>
      </c>
      <c r="B3" s="7" t="s">
        <v>11</v>
      </c>
      <c r="C3" s="8" t="s">
        <v>12</v>
      </c>
      <c r="D3" s="4"/>
      <c r="E3" s="4"/>
      <c r="F3" s="8" t="s">
        <v>13</v>
      </c>
      <c r="G3" s="8" t="s">
        <v>14</v>
      </c>
      <c r="H3" s="5"/>
      <c r="I3" s="8" t="s">
        <v>15</v>
      </c>
      <c r="J3" s="8" t="s">
        <v>16</v>
      </c>
      <c r="K3" s="8" t="s">
        <v>17</v>
      </c>
      <c r="L3" s="8" t="s">
        <v>18</v>
      </c>
      <c r="M3" s="9" t="s">
        <v>19</v>
      </c>
    </row>
    <row r="4" customFormat="false" ht="13.5" hidden="false" customHeight="false" outlineLevel="0" collapsed="false">
      <c r="A4" s="10"/>
      <c r="B4" s="11"/>
      <c r="C4" s="12"/>
      <c r="D4" s="4"/>
      <c r="E4" s="4"/>
      <c r="F4" s="12"/>
      <c r="G4" s="12" t="s">
        <v>20</v>
      </c>
      <c r="H4" s="5"/>
      <c r="I4" s="12"/>
      <c r="J4" s="8" t="s">
        <v>21</v>
      </c>
      <c r="K4" s="12"/>
      <c r="L4" s="12"/>
      <c r="M4" s="12"/>
    </row>
    <row r="5" customFormat="false" ht="13.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6"/>
      <c r="F5" s="15" t="n">
        <v>5</v>
      </c>
      <c r="G5" s="15" t="n">
        <v>6</v>
      </c>
      <c r="H5" s="15" t="n">
        <v>7</v>
      </c>
      <c r="I5" s="15" t="n">
        <v>8</v>
      </c>
      <c r="J5" s="15" t="n">
        <v>10</v>
      </c>
      <c r="K5" s="15" t="n">
        <v>11</v>
      </c>
      <c r="L5" s="15" t="n">
        <v>13</v>
      </c>
      <c r="M5" s="15" t="n">
        <v>14</v>
      </c>
    </row>
    <row r="6" customFormat="false" ht="27.75" hidden="false" customHeight="true" outlineLevel="0" collapsed="false">
      <c r="A6" s="17" t="n">
        <v>1</v>
      </c>
      <c r="B6" s="18" t="s">
        <v>22</v>
      </c>
      <c r="C6" s="19" t="s">
        <v>23</v>
      </c>
      <c r="D6" s="20" t="s">
        <v>24</v>
      </c>
      <c r="E6" s="20"/>
      <c r="F6" s="21" t="n">
        <v>1</v>
      </c>
      <c r="G6" s="22" t="n">
        <v>2007</v>
      </c>
      <c r="H6" s="22" t="s">
        <v>25</v>
      </c>
      <c r="I6" s="23" t="s">
        <v>26</v>
      </c>
      <c r="J6" s="24" t="n">
        <v>205530</v>
      </c>
      <c r="K6" s="22"/>
      <c r="L6" s="25" t="s">
        <v>27</v>
      </c>
      <c r="M6" s="23"/>
    </row>
    <row r="7" customFormat="false" ht="24" hidden="false" customHeight="true" outlineLevel="0" collapsed="false">
      <c r="A7" s="17" t="n">
        <v>2</v>
      </c>
      <c r="B7" s="18" t="s">
        <v>28</v>
      </c>
      <c r="C7" s="19" t="s">
        <v>29</v>
      </c>
      <c r="D7" s="20" t="s">
        <v>24</v>
      </c>
      <c r="E7" s="20"/>
      <c r="F7" s="21" t="n">
        <v>1</v>
      </c>
      <c r="G7" s="22" t="n">
        <v>2013</v>
      </c>
      <c r="H7" s="22" t="s">
        <v>25</v>
      </c>
      <c r="I7" s="23" t="s">
        <v>26</v>
      </c>
      <c r="J7" s="24" t="n">
        <v>157000</v>
      </c>
      <c r="K7" s="22"/>
      <c r="L7" s="25" t="s">
        <v>30</v>
      </c>
      <c r="M7" s="23"/>
    </row>
    <row r="8" customFormat="false" ht="36.75" hidden="false" customHeight="true" outlineLevel="0" collapsed="false">
      <c r="A8" s="17" t="n">
        <v>3</v>
      </c>
      <c r="B8" s="18" t="s">
        <v>31</v>
      </c>
      <c r="C8" s="20" t="s">
        <v>32</v>
      </c>
      <c r="D8" s="20" t="s">
        <v>24</v>
      </c>
      <c r="E8" s="20"/>
      <c r="F8" s="21" t="n">
        <v>1</v>
      </c>
      <c r="G8" s="22" t="n">
        <v>2015</v>
      </c>
      <c r="H8" s="26" t="s">
        <v>33</v>
      </c>
      <c r="I8" s="23" t="s">
        <v>26</v>
      </c>
      <c r="J8" s="24" t="n">
        <v>371312</v>
      </c>
      <c r="K8" s="22"/>
      <c r="L8" s="25" t="s">
        <v>34</v>
      </c>
      <c r="M8" s="23"/>
    </row>
    <row r="9" customFormat="false" ht="12.75" hidden="false" customHeight="true" outlineLevel="0" collapsed="false">
      <c r="A9" s="17"/>
      <c r="B9" s="18"/>
      <c r="C9" s="19"/>
      <c r="D9" s="20"/>
      <c r="E9" s="20"/>
      <c r="F9" s="21"/>
      <c r="G9" s="22"/>
      <c r="H9" s="22"/>
      <c r="I9" s="23"/>
      <c r="J9" s="24"/>
      <c r="K9" s="22"/>
      <c r="L9" s="25"/>
      <c r="M9" s="23"/>
    </row>
    <row r="10" customFormat="false" ht="12.75" hidden="false" customHeight="false" outlineLevel="0" collapsed="false">
      <c r="A10" s="27"/>
      <c r="B10" s="27"/>
      <c r="C10" s="27"/>
      <c r="D10" s="27"/>
      <c r="E10" s="28"/>
      <c r="F10" s="29"/>
      <c r="G10" s="27"/>
      <c r="H10" s="27"/>
      <c r="I10" s="27"/>
      <c r="J10" s="30"/>
      <c r="K10" s="27"/>
      <c r="L10" s="27"/>
      <c r="M10" s="27"/>
    </row>
    <row r="11" customFormat="false" ht="12.75" hidden="false" customHeight="false" outlineLevel="0" collapsed="false">
      <c r="A11" s="31"/>
      <c r="J11" s="32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1"/>
      <c r="J14" s="0" t="s">
        <v>35</v>
      </c>
    </row>
    <row r="15" customFormat="false" ht="12.75" hidden="false" customHeight="false" outlineLevel="0" collapsed="false">
      <c r="A15" s="31"/>
    </row>
    <row r="33" customFormat="false" ht="12.75" hidden="false" customHeight="false" outlineLevel="0" collapsed="false">
      <c r="G33" s="0" t="s">
        <v>36</v>
      </c>
    </row>
  </sheetData>
  <mergeCells count="7">
    <mergeCell ref="D2:E4"/>
    <mergeCell ref="H2:H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25" colorId="64" zoomScale="92" zoomScaleNormal="92" zoomScalePageLayoutView="92" workbookViewId="0">
      <selection pane="topLeft" activeCell="N38" activeCellId="0" sqref="A1: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5" width="12.7"/>
    <col collapsed="false" customWidth="true" hidden="false" outlineLevel="0" max="3" min="3" style="36" width="23.85"/>
    <col collapsed="false" customWidth="true" hidden="false" outlineLevel="0" max="4" min="4" style="36" width="28.85"/>
    <col collapsed="false" customWidth="true" hidden="false" outlineLevel="0" max="5" min="5" style="36" width="10.71"/>
    <col collapsed="false" customWidth="true" hidden="false" outlineLevel="0" max="6" min="6" style="36" width="15.7"/>
    <col collapsed="false" customWidth="true" hidden="false" outlineLevel="0" max="7" min="7" style="37" width="21.56"/>
    <col collapsed="false" customWidth="true" hidden="false" outlineLevel="0" max="8" min="8" style="36" width="16.7"/>
    <col collapsed="false" customWidth="true" hidden="false" outlineLevel="0" max="9" min="9" style="34" width="7.56"/>
    <col collapsed="false" customWidth="true" hidden="false" outlineLevel="0" max="11" min="10" style="36" width="25.7"/>
    <col collapsed="false" customWidth="true" hidden="false" outlineLevel="0" max="12" min="12" style="36" width="20.7"/>
    <col collapsed="false" customWidth="true" hidden="false" outlineLevel="0" max="13" min="13" style="36" width="29.71"/>
    <col collapsed="false" customWidth="true" hidden="false" outlineLevel="0" max="14" min="14" style="36" width="34.56"/>
    <col collapsed="false" customWidth="false" hidden="false" outlineLevel="0" max="257" min="15" style="38" width="9.14"/>
  </cols>
  <sheetData>
    <row r="1" s="39" customFormat="true" ht="18.75" hidden="false" customHeight="true" outlineLevel="0" collapsed="false">
      <c r="A1" s="1"/>
      <c r="B1" s="2" t="s">
        <v>37</v>
      </c>
      <c r="C1" s="3" t="s">
        <v>38</v>
      </c>
      <c r="D1" s="3" t="s">
        <v>39</v>
      </c>
      <c r="E1" s="3" t="s">
        <v>40</v>
      </c>
      <c r="F1" s="3" t="s">
        <v>41</v>
      </c>
      <c r="G1" s="3"/>
      <c r="H1" s="3"/>
      <c r="I1" s="1"/>
      <c r="J1" s="3" t="s">
        <v>6</v>
      </c>
      <c r="K1" s="3" t="s">
        <v>7</v>
      </c>
      <c r="L1" s="3" t="s">
        <v>42</v>
      </c>
      <c r="M1" s="3" t="s">
        <v>8</v>
      </c>
      <c r="N1" s="3" t="s">
        <v>9</v>
      </c>
    </row>
    <row r="2" customFormat="false" ht="12.75" hidden="false" customHeight="false" outlineLevel="0" collapsed="false">
      <c r="A2" s="6" t="s">
        <v>10</v>
      </c>
      <c r="B2" s="7" t="s">
        <v>11</v>
      </c>
      <c r="C2" s="8" t="s">
        <v>12</v>
      </c>
      <c r="D2" s="8"/>
      <c r="E2" s="8" t="s">
        <v>43</v>
      </c>
      <c r="F2" s="8" t="s">
        <v>14</v>
      </c>
      <c r="G2" s="8" t="s">
        <v>5</v>
      </c>
      <c r="H2" s="8" t="s">
        <v>15</v>
      </c>
      <c r="I2" s="6" t="s">
        <v>10</v>
      </c>
      <c r="J2" s="8" t="s">
        <v>16</v>
      </c>
      <c r="K2" s="8" t="s">
        <v>17</v>
      </c>
      <c r="L2" s="8" t="s">
        <v>44</v>
      </c>
      <c r="M2" s="8" t="s">
        <v>18</v>
      </c>
      <c r="N2" s="8" t="s">
        <v>19</v>
      </c>
    </row>
    <row r="3" customFormat="false" ht="13.5" hidden="false" customHeight="false" outlineLevel="0" collapsed="false">
      <c r="A3" s="10"/>
      <c r="B3" s="11"/>
      <c r="C3" s="12"/>
      <c r="D3" s="12"/>
      <c r="E3" s="12"/>
      <c r="F3" s="12" t="s">
        <v>45</v>
      </c>
      <c r="G3" s="12"/>
      <c r="H3" s="12"/>
      <c r="I3" s="10"/>
      <c r="J3" s="8" t="s">
        <v>21</v>
      </c>
      <c r="K3" s="12"/>
      <c r="L3" s="12"/>
      <c r="M3" s="12"/>
      <c r="N3" s="12"/>
    </row>
    <row r="4" customFormat="false" ht="13.5" hidden="false" customHeight="false" outlineLevel="0" collapsed="false">
      <c r="A4" s="10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7</v>
      </c>
      <c r="G4" s="15" t="n">
        <v>8</v>
      </c>
      <c r="H4" s="15" t="n">
        <v>9</v>
      </c>
      <c r="I4" s="10" t="n">
        <v>1</v>
      </c>
      <c r="J4" s="15" t="n">
        <v>10</v>
      </c>
      <c r="K4" s="15" t="n">
        <v>11</v>
      </c>
      <c r="L4" s="15" t="n">
        <v>12</v>
      </c>
      <c r="M4" s="15" t="n">
        <v>13</v>
      </c>
      <c r="N4" s="15" t="n">
        <v>14</v>
      </c>
    </row>
    <row r="5" customFormat="false" ht="12.75" hidden="false" customHeight="false" outlineLevel="0" collapsed="false">
      <c r="A5" s="40" t="n">
        <v>1</v>
      </c>
      <c r="B5" s="41" t="s">
        <v>46</v>
      </c>
      <c r="C5" s="22" t="s">
        <v>47</v>
      </c>
      <c r="D5" s="42" t="s">
        <v>48</v>
      </c>
      <c r="E5" s="22" t="n">
        <v>186.8</v>
      </c>
      <c r="F5" s="22" t="n">
        <v>1915</v>
      </c>
      <c r="G5" s="22" t="s">
        <v>25</v>
      </c>
      <c r="H5" s="43" t="s">
        <v>49</v>
      </c>
      <c r="I5" s="40" t="n">
        <v>1</v>
      </c>
      <c r="J5" s="24" t="n">
        <v>642541.97</v>
      </c>
      <c r="K5" s="22" t="s">
        <v>50</v>
      </c>
      <c r="L5" s="44" t="s">
        <v>51</v>
      </c>
      <c r="M5" s="45" t="s">
        <v>52</v>
      </c>
      <c r="N5" s="22" t="s">
        <v>53</v>
      </c>
    </row>
    <row r="6" customFormat="false" ht="12.75" hidden="false" customHeight="false" outlineLevel="0" collapsed="false">
      <c r="A6" s="46" t="n">
        <v>2</v>
      </c>
      <c r="B6" s="41" t="s">
        <v>54</v>
      </c>
      <c r="C6" s="22" t="s">
        <v>47</v>
      </c>
      <c r="D6" s="47" t="s">
        <v>55</v>
      </c>
      <c r="E6" s="22" t="n">
        <v>75.5</v>
      </c>
      <c r="F6" s="48" t="n">
        <v>1911</v>
      </c>
      <c r="G6" s="22" t="s">
        <v>25</v>
      </c>
      <c r="H6" s="43" t="s">
        <v>49</v>
      </c>
      <c r="I6" s="46" t="n">
        <v>2</v>
      </c>
      <c r="J6" s="24" t="n">
        <v>210205.71</v>
      </c>
      <c r="K6" s="22" t="s">
        <v>50</v>
      </c>
      <c r="L6" s="22" t="s">
        <v>56</v>
      </c>
      <c r="M6" s="45" t="s">
        <v>52</v>
      </c>
      <c r="N6" s="22" t="s">
        <v>57</v>
      </c>
    </row>
    <row r="7" customFormat="false" ht="12.75" hidden="false" customHeight="false" outlineLevel="0" collapsed="false">
      <c r="A7" s="17" t="n">
        <v>3</v>
      </c>
      <c r="B7" s="41" t="s">
        <v>58</v>
      </c>
      <c r="C7" s="22" t="s">
        <v>47</v>
      </c>
      <c r="D7" s="47" t="s">
        <v>59</v>
      </c>
      <c r="E7" s="22" t="n">
        <v>91.9</v>
      </c>
      <c r="F7" s="48" t="n">
        <v>1976</v>
      </c>
      <c r="G7" s="22" t="s">
        <v>25</v>
      </c>
      <c r="H7" s="43" t="s">
        <v>49</v>
      </c>
      <c r="I7" s="17" t="n">
        <v>3</v>
      </c>
      <c r="J7" s="24" t="n">
        <v>335189.14</v>
      </c>
      <c r="K7" s="22" t="s">
        <v>50</v>
      </c>
      <c r="L7" s="22" t="s">
        <v>60</v>
      </c>
      <c r="M7" s="45" t="s">
        <v>52</v>
      </c>
      <c r="N7" s="22" t="s">
        <v>61</v>
      </c>
    </row>
    <row r="8" customFormat="false" ht="12.75" hidden="false" customHeight="false" outlineLevel="0" collapsed="false">
      <c r="A8" s="46" t="n">
        <v>5</v>
      </c>
      <c r="B8" s="41" t="s">
        <v>62</v>
      </c>
      <c r="C8" s="22" t="s">
        <v>47</v>
      </c>
      <c r="D8" s="19" t="s">
        <v>63</v>
      </c>
      <c r="E8" s="22" t="n">
        <v>106</v>
      </c>
      <c r="F8" s="22" t="n">
        <v>1938</v>
      </c>
      <c r="G8" s="22" t="s">
        <v>25</v>
      </c>
      <c r="H8" s="43" t="s">
        <v>49</v>
      </c>
      <c r="I8" s="46" t="n">
        <v>4</v>
      </c>
      <c r="J8" s="24" t="n">
        <v>337795.92</v>
      </c>
      <c r="K8" s="22" t="s">
        <v>64</v>
      </c>
      <c r="L8" s="22"/>
      <c r="M8" s="45" t="s">
        <v>65</v>
      </c>
      <c r="N8" s="22"/>
    </row>
    <row r="9" customFormat="false" ht="12.75" hidden="false" customHeight="false" outlineLevel="0" collapsed="false">
      <c r="A9" s="17" t="n">
        <v>6</v>
      </c>
      <c r="B9" s="41" t="s">
        <v>66</v>
      </c>
      <c r="C9" s="22" t="s">
        <v>47</v>
      </c>
      <c r="D9" s="42" t="s">
        <v>67</v>
      </c>
      <c r="E9" s="22"/>
      <c r="F9" s="22" t="n">
        <v>1917</v>
      </c>
      <c r="G9" s="22" t="s">
        <v>25</v>
      </c>
      <c r="H9" s="43" t="s">
        <v>49</v>
      </c>
      <c r="I9" s="17" t="n">
        <v>5</v>
      </c>
      <c r="J9" s="24" t="n">
        <v>376451.79</v>
      </c>
      <c r="K9" s="22" t="s">
        <v>68</v>
      </c>
      <c r="L9" s="22"/>
      <c r="M9" s="45" t="s">
        <v>65</v>
      </c>
      <c r="N9" s="22"/>
    </row>
    <row r="10" customFormat="false" ht="14.25" hidden="false" customHeight="true" outlineLevel="0" collapsed="false">
      <c r="A10" s="40" t="n">
        <v>7</v>
      </c>
      <c r="B10" s="41" t="s">
        <v>69</v>
      </c>
      <c r="C10" s="22" t="s">
        <v>47</v>
      </c>
      <c r="D10" s="42" t="s">
        <v>70</v>
      </c>
      <c r="E10" s="22"/>
      <c r="F10" s="22" t="n">
        <v>1905</v>
      </c>
      <c r="G10" s="22" t="s">
        <v>25</v>
      </c>
      <c r="H10" s="43" t="s">
        <v>49</v>
      </c>
      <c r="I10" s="40" t="n">
        <v>6</v>
      </c>
      <c r="J10" s="24" t="n">
        <v>314173.86</v>
      </c>
      <c r="K10" s="26" t="s">
        <v>71</v>
      </c>
      <c r="L10" s="22"/>
      <c r="M10" s="45" t="s">
        <v>65</v>
      </c>
      <c r="N10" s="22"/>
    </row>
    <row r="11" customFormat="false" ht="12.75" hidden="false" customHeight="false" outlineLevel="0" collapsed="false">
      <c r="A11" s="40" t="n">
        <v>8</v>
      </c>
      <c r="B11" s="41" t="s">
        <v>72</v>
      </c>
      <c r="C11" s="22" t="s">
        <v>47</v>
      </c>
      <c r="D11" s="42" t="s">
        <v>73</v>
      </c>
      <c r="E11" s="49"/>
      <c r="F11" s="22" t="n">
        <v>1955</v>
      </c>
      <c r="G11" s="22" t="s">
        <v>25</v>
      </c>
      <c r="H11" s="43" t="s">
        <v>49</v>
      </c>
      <c r="I11" s="40" t="n">
        <v>7</v>
      </c>
      <c r="J11" s="50" t="n">
        <v>106860</v>
      </c>
      <c r="K11" s="49" t="s">
        <v>74</v>
      </c>
      <c r="L11" s="49"/>
      <c r="M11" s="45" t="s">
        <v>75</v>
      </c>
      <c r="N11" s="22"/>
    </row>
    <row r="12" customFormat="false" ht="12.75" hidden="false" customHeight="false" outlineLevel="0" collapsed="false">
      <c r="A12" s="51"/>
      <c r="B12" s="41"/>
      <c r="C12" s="22"/>
      <c r="D12" s="52"/>
      <c r="E12" s="49"/>
      <c r="F12" s="22"/>
      <c r="G12" s="22"/>
      <c r="H12" s="43"/>
      <c r="I12" s="51"/>
      <c r="J12" s="50"/>
      <c r="K12" s="53"/>
      <c r="L12" s="49"/>
      <c r="M12" s="54"/>
      <c r="N12" s="22"/>
    </row>
    <row r="13" customFormat="false" ht="17.25" hidden="false" customHeight="true" outlineLevel="0" collapsed="false">
      <c r="A13" s="51" t="n">
        <v>9</v>
      </c>
      <c r="B13" s="41" t="s">
        <v>76</v>
      </c>
      <c r="C13" s="22" t="s">
        <v>47</v>
      </c>
      <c r="D13" s="52" t="s">
        <v>77</v>
      </c>
      <c r="E13" s="55" t="n">
        <v>57.2</v>
      </c>
      <c r="F13" s="22"/>
      <c r="G13" s="22" t="s">
        <v>25</v>
      </c>
      <c r="H13" s="43" t="s">
        <v>49</v>
      </c>
      <c r="I13" s="51" t="n">
        <v>9</v>
      </c>
      <c r="J13" s="56" t="n">
        <v>197563.08</v>
      </c>
      <c r="K13" s="57" t="s">
        <v>78</v>
      </c>
      <c r="L13" s="58" t="s">
        <v>79</v>
      </c>
      <c r="M13" s="59" t="s">
        <v>80</v>
      </c>
      <c r="N13" s="22" t="s">
        <v>81</v>
      </c>
    </row>
    <row r="14" customFormat="false" ht="45" hidden="false" customHeight="true" outlineLevel="0" collapsed="false">
      <c r="A14" s="51" t="n">
        <v>10</v>
      </c>
      <c r="B14" s="41" t="s">
        <v>82</v>
      </c>
      <c r="C14" s="22" t="s">
        <v>47</v>
      </c>
      <c r="D14" s="52" t="s">
        <v>83</v>
      </c>
      <c r="E14" s="55" t="n">
        <v>421.1</v>
      </c>
      <c r="F14" s="22"/>
      <c r="G14" s="22" t="s">
        <v>25</v>
      </c>
      <c r="H14" s="43" t="s">
        <v>49</v>
      </c>
      <c r="I14" s="51" t="n">
        <v>10</v>
      </c>
      <c r="J14" s="56" t="n">
        <v>48898.65</v>
      </c>
      <c r="K14" s="57" t="s">
        <v>84</v>
      </c>
      <c r="L14" s="58" t="s">
        <v>85</v>
      </c>
      <c r="M14" s="60" t="s">
        <v>80</v>
      </c>
      <c r="N14" s="22" t="s">
        <v>86</v>
      </c>
    </row>
    <row r="15" customFormat="false" ht="41.25" hidden="false" customHeight="true" outlineLevel="0" collapsed="false">
      <c r="A15" s="51" t="n">
        <v>11</v>
      </c>
      <c r="B15" s="41" t="s">
        <v>87</v>
      </c>
      <c r="C15" s="22" t="s">
        <v>47</v>
      </c>
      <c r="D15" s="52" t="s">
        <v>77</v>
      </c>
      <c r="E15" s="55" t="n">
        <v>327.5</v>
      </c>
      <c r="F15" s="22"/>
      <c r="G15" s="22" t="s">
        <v>25</v>
      </c>
      <c r="H15" s="43" t="s">
        <v>49</v>
      </c>
      <c r="I15" s="51" t="n">
        <v>11</v>
      </c>
      <c r="J15" s="56" t="n">
        <v>382708.04</v>
      </c>
      <c r="K15" s="57" t="s">
        <v>88</v>
      </c>
      <c r="L15" s="58" t="s">
        <v>89</v>
      </c>
      <c r="M15" s="60" t="s">
        <v>80</v>
      </c>
      <c r="N15" s="22" t="s">
        <v>90</v>
      </c>
    </row>
    <row r="16" customFormat="false" ht="45.75" hidden="false" customHeight="true" outlineLevel="0" collapsed="false">
      <c r="A16" s="51" t="n">
        <v>12</v>
      </c>
      <c r="B16" s="41" t="s">
        <v>91</v>
      </c>
      <c r="C16" s="22" t="s">
        <v>47</v>
      </c>
      <c r="D16" s="52" t="s">
        <v>77</v>
      </c>
      <c r="E16" s="55" t="n">
        <v>151.9</v>
      </c>
      <c r="F16" s="22"/>
      <c r="G16" s="22" t="s">
        <v>25</v>
      </c>
      <c r="H16" s="43" t="s">
        <v>49</v>
      </c>
      <c r="I16" s="51" t="n">
        <v>12</v>
      </c>
      <c r="J16" s="56" t="n">
        <v>205290.8</v>
      </c>
      <c r="K16" s="57" t="s">
        <v>92</v>
      </c>
      <c r="L16" s="58" t="s">
        <v>93</v>
      </c>
      <c r="M16" s="60" t="s">
        <v>80</v>
      </c>
      <c r="N16" s="22" t="s">
        <v>94</v>
      </c>
    </row>
    <row r="17" customFormat="false" ht="45" hidden="false" customHeight="true" outlineLevel="0" collapsed="false">
      <c r="A17" s="51" t="n">
        <v>13</v>
      </c>
      <c r="B17" s="41" t="s">
        <v>95</v>
      </c>
      <c r="C17" s="22" t="s">
        <v>47</v>
      </c>
      <c r="D17" s="52" t="s">
        <v>77</v>
      </c>
      <c r="E17" s="55" t="n">
        <v>106.5</v>
      </c>
      <c r="F17" s="22"/>
      <c r="G17" s="22" t="s">
        <v>25</v>
      </c>
      <c r="H17" s="43" t="s">
        <v>49</v>
      </c>
      <c r="I17" s="51" t="n">
        <v>13</v>
      </c>
      <c r="J17" s="56" t="n">
        <v>115107.85</v>
      </c>
      <c r="K17" s="57" t="s">
        <v>96</v>
      </c>
      <c r="L17" s="58" t="s">
        <v>97</v>
      </c>
      <c r="M17" s="60" t="s">
        <v>80</v>
      </c>
      <c r="N17" s="22" t="s">
        <v>98</v>
      </c>
    </row>
    <row r="18" customFormat="false" ht="46.5" hidden="false" customHeight="true" outlineLevel="0" collapsed="false">
      <c r="A18" s="51" t="n">
        <v>14</v>
      </c>
      <c r="B18" s="41" t="s">
        <v>99</v>
      </c>
      <c r="C18" s="22" t="s">
        <v>47</v>
      </c>
      <c r="D18" s="52" t="s">
        <v>77</v>
      </c>
      <c r="E18" s="55" t="n">
        <v>194.2</v>
      </c>
      <c r="F18" s="22"/>
      <c r="G18" s="22" t="s">
        <v>25</v>
      </c>
      <c r="H18" s="43" t="s">
        <v>49</v>
      </c>
      <c r="I18" s="51" t="n">
        <v>14</v>
      </c>
      <c r="J18" s="56" t="n">
        <v>321143.68</v>
      </c>
      <c r="K18" s="57" t="s">
        <v>100</v>
      </c>
      <c r="L18" s="58" t="s">
        <v>101</v>
      </c>
      <c r="M18" s="60" t="s">
        <v>80</v>
      </c>
      <c r="N18" s="22" t="s">
        <v>102</v>
      </c>
    </row>
    <row r="19" customFormat="false" ht="45" hidden="false" customHeight="true" outlineLevel="0" collapsed="false">
      <c r="A19" s="51" t="n">
        <v>15</v>
      </c>
      <c r="B19" s="41" t="s">
        <v>103</v>
      </c>
      <c r="C19" s="22" t="s">
        <v>47</v>
      </c>
      <c r="D19" s="52" t="s">
        <v>77</v>
      </c>
      <c r="E19" s="55" t="n">
        <v>146.5</v>
      </c>
      <c r="F19" s="22"/>
      <c r="G19" s="22" t="s">
        <v>25</v>
      </c>
      <c r="H19" s="43" t="s">
        <v>49</v>
      </c>
      <c r="I19" s="51" t="n">
        <v>15</v>
      </c>
      <c r="J19" s="56" t="n">
        <v>82922.84</v>
      </c>
      <c r="K19" s="57" t="s">
        <v>104</v>
      </c>
      <c r="L19" s="58" t="s">
        <v>105</v>
      </c>
      <c r="M19" s="60" t="s">
        <v>80</v>
      </c>
      <c r="N19" s="22" t="s">
        <v>106</v>
      </c>
    </row>
    <row r="20" customFormat="false" ht="45" hidden="false" customHeight="true" outlineLevel="0" collapsed="false">
      <c r="A20" s="51" t="n">
        <v>16</v>
      </c>
      <c r="B20" s="41" t="s">
        <v>107</v>
      </c>
      <c r="C20" s="22" t="s">
        <v>47</v>
      </c>
      <c r="D20" s="52" t="s">
        <v>77</v>
      </c>
      <c r="E20" s="55" t="n">
        <v>148.8</v>
      </c>
      <c r="F20" s="22"/>
      <c r="G20" s="22" t="s">
        <v>25</v>
      </c>
      <c r="H20" s="43" t="s">
        <v>49</v>
      </c>
      <c r="I20" s="51" t="n">
        <v>16</v>
      </c>
      <c r="J20" s="56" t="n">
        <v>280332.91</v>
      </c>
      <c r="K20" s="57" t="s">
        <v>108</v>
      </c>
      <c r="L20" s="58" t="s">
        <v>109</v>
      </c>
      <c r="M20" s="60" t="s">
        <v>80</v>
      </c>
      <c r="N20" s="22" t="s">
        <v>110</v>
      </c>
    </row>
    <row r="21" customFormat="false" ht="30" hidden="false" customHeight="true" outlineLevel="0" collapsed="false">
      <c r="A21" s="51" t="n">
        <v>17</v>
      </c>
      <c r="B21" s="41" t="s">
        <v>111</v>
      </c>
      <c r="C21" s="22" t="s">
        <v>47</v>
      </c>
      <c r="D21" s="52" t="s">
        <v>83</v>
      </c>
      <c r="E21" s="55" t="n">
        <v>70.7</v>
      </c>
      <c r="F21" s="22"/>
      <c r="G21" s="22" t="s">
        <v>25</v>
      </c>
      <c r="H21" s="43" t="s">
        <v>49</v>
      </c>
      <c r="I21" s="51" t="n">
        <v>17</v>
      </c>
      <c r="J21" s="56" t="n">
        <v>4726.15</v>
      </c>
      <c r="K21" s="57" t="s">
        <v>112</v>
      </c>
      <c r="L21" s="58" t="s">
        <v>113</v>
      </c>
      <c r="M21" s="59" t="s">
        <v>80</v>
      </c>
      <c r="N21" s="22" t="s">
        <v>114</v>
      </c>
    </row>
    <row r="22" customFormat="false" ht="31.5" hidden="false" customHeight="false" outlineLevel="0" collapsed="false">
      <c r="A22" s="51" t="n">
        <v>18</v>
      </c>
      <c r="B22" s="41" t="s">
        <v>115</v>
      </c>
      <c r="C22" s="22" t="s">
        <v>47</v>
      </c>
      <c r="D22" s="52" t="s">
        <v>77</v>
      </c>
      <c r="E22" s="55" t="n">
        <v>61.7</v>
      </c>
      <c r="F22" s="22"/>
      <c r="G22" s="22" t="s">
        <v>25</v>
      </c>
      <c r="H22" s="43" t="s">
        <v>49</v>
      </c>
      <c r="I22" s="51" t="n">
        <v>18</v>
      </c>
      <c r="J22" s="56" t="n">
        <v>343829.2</v>
      </c>
      <c r="K22" s="57" t="s">
        <v>116</v>
      </c>
      <c r="L22" s="58" t="s">
        <v>117</v>
      </c>
      <c r="M22" s="59" t="s">
        <v>80</v>
      </c>
      <c r="N22" s="22" t="s">
        <v>118</v>
      </c>
    </row>
    <row r="23" customFormat="false" ht="31.5" hidden="false" customHeight="false" outlineLevel="0" collapsed="false">
      <c r="A23" s="51" t="n">
        <v>19</v>
      </c>
      <c r="B23" s="41" t="s">
        <v>119</v>
      </c>
      <c r="C23" s="22" t="s">
        <v>47</v>
      </c>
      <c r="D23" s="52" t="s">
        <v>77</v>
      </c>
      <c r="E23" s="55" t="n">
        <v>31.5</v>
      </c>
      <c r="F23" s="22"/>
      <c r="G23" s="22" t="s">
        <v>25</v>
      </c>
      <c r="H23" s="43" t="s">
        <v>49</v>
      </c>
      <c r="I23" s="51" t="n">
        <v>19</v>
      </c>
      <c r="J23" s="56" t="n">
        <v>3323.32</v>
      </c>
      <c r="K23" s="57" t="s">
        <v>120</v>
      </c>
      <c r="L23" s="58" t="s">
        <v>121</v>
      </c>
      <c r="M23" s="59" t="s">
        <v>80</v>
      </c>
      <c r="N23" s="22" t="s">
        <v>122</v>
      </c>
    </row>
    <row r="24" customFormat="false" ht="31.5" hidden="false" customHeight="false" outlineLevel="0" collapsed="false">
      <c r="A24" s="51" t="n">
        <v>20</v>
      </c>
      <c r="B24" s="41" t="s">
        <v>123</v>
      </c>
      <c r="C24" s="22" t="s">
        <v>47</v>
      </c>
      <c r="D24" s="52" t="s">
        <v>83</v>
      </c>
      <c r="E24" s="55" t="n">
        <v>54.8</v>
      </c>
      <c r="F24" s="22"/>
      <c r="G24" s="22" t="s">
        <v>25</v>
      </c>
      <c r="H24" s="43" t="s">
        <v>49</v>
      </c>
      <c r="I24" s="51" t="n">
        <v>20</v>
      </c>
      <c r="J24" s="56" t="n">
        <v>1907.62</v>
      </c>
      <c r="K24" s="57" t="s">
        <v>124</v>
      </c>
      <c r="L24" s="58" t="s">
        <v>125</v>
      </c>
      <c r="M24" s="59" t="s">
        <v>80</v>
      </c>
      <c r="N24" s="22"/>
    </row>
    <row r="25" customFormat="false" ht="32.25" hidden="false" customHeight="true" outlineLevel="0" collapsed="false">
      <c r="A25" s="51" t="n">
        <v>21</v>
      </c>
      <c r="B25" s="41" t="s">
        <v>126</v>
      </c>
      <c r="C25" s="22" t="s">
        <v>47</v>
      </c>
      <c r="D25" s="52" t="s">
        <v>77</v>
      </c>
      <c r="E25" s="55" t="n">
        <v>43.5</v>
      </c>
      <c r="F25" s="22"/>
      <c r="G25" s="22" t="s">
        <v>25</v>
      </c>
      <c r="H25" s="43" t="s">
        <v>49</v>
      </c>
      <c r="I25" s="51" t="n">
        <v>21</v>
      </c>
      <c r="J25" s="56" t="n">
        <v>1451.45</v>
      </c>
      <c r="K25" s="57" t="s">
        <v>127</v>
      </c>
      <c r="L25" s="58" t="s">
        <v>128</v>
      </c>
      <c r="M25" s="59" t="s">
        <v>80</v>
      </c>
      <c r="N25" s="22" t="s">
        <v>129</v>
      </c>
    </row>
    <row r="26" customFormat="false" ht="31.5" hidden="false" customHeight="false" outlineLevel="0" collapsed="false">
      <c r="A26" s="51" t="n">
        <v>22</v>
      </c>
      <c r="B26" s="41" t="s">
        <v>130</v>
      </c>
      <c r="C26" s="22" t="s">
        <v>47</v>
      </c>
      <c r="D26" s="52" t="s">
        <v>83</v>
      </c>
      <c r="E26" s="55" t="n">
        <v>40.9</v>
      </c>
      <c r="F26" s="22"/>
      <c r="G26" s="22" t="s">
        <v>25</v>
      </c>
      <c r="H26" s="43" t="s">
        <v>49</v>
      </c>
      <c r="I26" s="51" t="n">
        <v>22</v>
      </c>
      <c r="J26" s="56" t="n">
        <v>11165.44</v>
      </c>
      <c r="K26" s="57" t="s">
        <v>131</v>
      </c>
      <c r="L26" s="58" t="s">
        <v>132</v>
      </c>
      <c r="M26" s="59" t="s">
        <v>80</v>
      </c>
      <c r="N26" s="22" t="s">
        <v>133</v>
      </c>
    </row>
    <row r="27" customFormat="false" ht="31.5" hidden="false" customHeight="false" outlineLevel="0" collapsed="false">
      <c r="A27" s="51" t="n">
        <v>23</v>
      </c>
      <c r="B27" s="41" t="s">
        <v>134</v>
      </c>
      <c r="C27" s="22" t="s">
        <v>47</v>
      </c>
      <c r="D27" s="52" t="s">
        <v>77</v>
      </c>
      <c r="E27" s="55" t="n">
        <v>55.2</v>
      </c>
      <c r="F27" s="22"/>
      <c r="G27" s="22" t="s">
        <v>25</v>
      </c>
      <c r="H27" s="43" t="s">
        <v>49</v>
      </c>
      <c r="I27" s="51" t="n">
        <v>23</v>
      </c>
      <c r="J27" s="56" t="n">
        <v>76753.82</v>
      </c>
      <c r="K27" s="57" t="s">
        <v>135</v>
      </c>
      <c r="L27" s="58" t="s">
        <v>136</v>
      </c>
      <c r="M27" s="59" t="s">
        <v>80</v>
      </c>
      <c r="N27" s="22" t="s">
        <v>137</v>
      </c>
    </row>
    <row r="28" customFormat="false" ht="31.5" hidden="false" customHeight="false" outlineLevel="0" collapsed="false">
      <c r="A28" s="51" t="n">
        <v>24</v>
      </c>
      <c r="B28" s="41" t="s">
        <v>138</v>
      </c>
      <c r="C28" s="22" t="s">
        <v>47</v>
      </c>
      <c r="D28" s="52" t="s">
        <v>83</v>
      </c>
      <c r="E28" s="55" t="n">
        <v>11.6</v>
      </c>
      <c r="F28" s="22"/>
      <c r="G28" s="22" t="s">
        <v>25</v>
      </c>
      <c r="H28" s="43" t="s">
        <v>49</v>
      </c>
      <c r="I28" s="51" t="n">
        <v>24</v>
      </c>
      <c r="J28" s="56" t="n">
        <v>19084.78</v>
      </c>
      <c r="K28" s="57" t="s">
        <v>139</v>
      </c>
      <c r="L28" s="58" t="s">
        <v>140</v>
      </c>
      <c r="M28" s="59" t="s">
        <v>80</v>
      </c>
      <c r="N28" s="22" t="s">
        <v>141</v>
      </c>
    </row>
    <row r="29" customFormat="false" ht="31.5" hidden="false" customHeight="false" outlineLevel="0" collapsed="false">
      <c r="A29" s="51" t="n">
        <v>25</v>
      </c>
      <c r="B29" s="41" t="s">
        <v>142</v>
      </c>
      <c r="C29" s="22" t="s">
        <v>47</v>
      </c>
      <c r="D29" s="52" t="s">
        <v>77</v>
      </c>
      <c r="E29" s="55" t="n">
        <v>10.6</v>
      </c>
      <c r="F29" s="22"/>
      <c r="G29" s="22" t="s">
        <v>25</v>
      </c>
      <c r="H29" s="43" t="s">
        <v>49</v>
      </c>
      <c r="I29" s="51" t="n">
        <v>25</v>
      </c>
      <c r="J29" s="56" t="n">
        <v>516.23</v>
      </c>
      <c r="K29" s="57" t="s">
        <v>139</v>
      </c>
      <c r="L29" s="58" t="s">
        <v>143</v>
      </c>
      <c r="M29" s="59" t="s">
        <v>80</v>
      </c>
      <c r="N29" s="22" t="s">
        <v>144</v>
      </c>
    </row>
    <row r="30" customFormat="false" ht="31.5" hidden="false" customHeight="false" outlineLevel="0" collapsed="false">
      <c r="A30" s="51" t="n">
        <v>26</v>
      </c>
      <c r="B30" s="41" t="s">
        <v>145</v>
      </c>
      <c r="C30" s="22" t="s">
        <v>47</v>
      </c>
      <c r="D30" s="52" t="s">
        <v>83</v>
      </c>
      <c r="E30" s="55" t="n">
        <v>63.4</v>
      </c>
      <c r="F30" s="22"/>
      <c r="G30" s="22" t="s">
        <v>25</v>
      </c>
      <c r="H30" s="43" t="s">
        <v>49</v>
      </c>
      <c r="I30" s="51" t="n">
        <v>26</v>
      </c>
      <c r="J30" s="56" t="n">
        <v>250.25</v>
      </c>
      <c r="K30" s="57" t="s">
        <v>146</v>
      </c>
      <c r="L30" s="58" t="s">
        <v>147</v>
      </c>
      <c r="M30" s="59" t="s">
        <v>80</v>
      </c>
      <c r="N30" s="22" t="s">
        <v>148</v>
      </c>
    </row>
    <row r="31" customFormat="false" ht="31.5" hidden="false" customHeight="false" outlineLevel="0" collapsed="false">
      <c r="A31" s="51" t="n">
        <v>27</v>
      </c>
      <c r="B31" s="41" t="s">
        <v>149</v>
      </c>
      <c r="C31" s="22" t="s">
        <v>47</v>
      </c>
      <c r="D31" s="52" t="s">
        <v>83</v>
      </c>
      <c r="E31" s="55" t="n">
        <v>12.8</v>
      </c>
      <c r="F31" s="22"/>
      <c r="G31" s="22" t="s">
        <v>25</v>
      </c>
      <c r="H31" s="43" t="s">
        <v>49</v>
      </c>
      <c r="I31" s="51" t="n">
        <v>27</v>
      </c>
      <c r="J31" s="56" t="n">
        <v>3236.09</v>
      </c>
      <c r="K31" s="57" t="s">
        <v>150</v>
      </c>
      <c r="L31" s="58" t="s">
        <v>151</v>
      </c>
      <c r="M31" s="59" t="s">
        <v>80</v>
      </c>
      <c r="N31" s="22" t="s">
        <v>152</v>
      </c>
    </row>
    <row r="32" customFormat="false" ht="31.5" hidden="false" customHeight="false" outlineLevel="0" collapsed="false">
      <c r="A32" s="51" t="n">
        <v>28</v>
      </c>
      <c r="B32" s="41" t="s">
        <v>153</v>
      </c>
      <c r="C32" s="22" t="s">
        <v>47</v>
      </c>
      <c r="D32" s="52" t="s">
        <v>77</v>
      </c>
      <c r="E32" s="55" t="n">
        <v>146.8</v>
      </c>
      <c r="F32" s="22"/>
      <c r="G32" s="22" t="s">
        <v>25</v>
      </c>
      <c r="H32" s="43" t="s">
        <v>49</v>
      </c>
      <c r="I32" s="51" t="n">
        <v>28</v>
      </c>
      <c r="J32" s="56" t="n">
        <v>12955.8</v>
      </c>
      <c r="K32" s="57" t="s">
        <v>154</v>
      </c>
      <c r="L32" s="58" t="s">
        <v>155</v>
      </c>
      <c r="M32" s="59" t="s">
        <v>80</v>
      </c>
      <c r="N32" s="22" t="s">
        <v>156</v>
      </c>
    </row>
    <row r="33" customFormat="false" ht="31.5" hidden="false" customHeight="false" outlineLevel="0" collapsed="false">
      <c r="A33" s="51" t="n">
        <v>29</v>
      </c>
      <c r="B33" s="41" t="s">
        <v>157</v>
      </c>
      <c r="C33" s="22" t="s">
        <v>47</v>
      </c>
      <c r="D33" s="52" t="s">
        <v>77</v>
      </c>
      <c r="E33" s="55" t="n">
        <v>269.7</v>
      </c>
      <c r="F33" s="22"/>
      <c r="G33" s="22" t="s">
        <v>25</v>
      </c>
      <c r="H33" s="43" t="s">
        <v>49</v>
      </c>
      <c r="I33" s="51" t="n">
        <v>29</v>
      </c>
      <c r="J33" s="56" t="n">
        <v>275111.98</v>
      </c>
      <c r="K33" s="57" t="s">
        <v>158</v>
      </c>
      <c r="L33" s="58" t="s">
        <v>159</v>
      </c>
      <c r="M33" s="59" t="s">
        <v>80</v>
      </c>
      <c r="N33" s="22" t="s">
        <v>160</v>
      </c>
    </row>
    <row r="34" customFormat="false" ht="31.5" hidden="false" customHeight="false" outlineLevel="0" collapsed="false">
      <c r="A34" s="51" t="n">
        <v>30</v>
      </c>
      <c r="B34" s="41" t="s">
        <v>161</v>
      </c>
      <c r="C34" s="22" t="s">
        <v>47</v>
      </c>
      <c r="D34" s="52" t="s">
        <v>77</v>
      </c>
      <c r="E34" s="55" t="n">
        <v>68.9</v>
      </c>
      <c r="F34" s="22"/>
      <c r="G34" s="22" t="s">
        <v>25</v>
      </c>
      <c r="H34" s="43" t="s">
        <v>49</v>
      </c>
      <c r="I34" s="51" t="n">
        <v>30</v>
      </c>
      <c r="J34" s="56" t="n">
        <v>3553.55</v>
      </c>
      <c r="K34" s="57" t="s">
        <v>162</v>
      </c>
      <c r="L34" s="58" t="s">
        <v>163</v>
      </c>
      <c r="M34" s="59" t="s">
        <v>80</v>
      </c>
      <c r="N34" s="22" t="s">
        <v>164</v>
      </c>
    </row>
    <row r="35" customFormat="false" ht="31.5" hidden="false" customHeight="false" outlineLevel="0" collapsed="false">
      <c r="A35" s="51" t="n">
        <v>31</v>
      </c>
      <c r="B35" s="41" t="s">
        <v>165</v>
      </c>
      <c r="C35" s="22" t="s">
        <v>47</v>
      </c>
      <c r="D35" s="52" t="s">
        <v>77</v>
      </c>
      <c r="E35" s="55" t="s">
        <v>166</v>
      </c>
      <c r="F35" s="22"/>
      <c r="G35" s="22" t="s">
        <v>25</v>
      </c>
      <c r="H35" s="43" t="s">
        <v>49</v>
      </c>
      <c r="I35" s="51" t="n">
        <v>31</v>
      </c>
      <c r="J35" s="56" t="n">
        <v>908.05</v>
      </c>
      <c r="K35" s="57" t="s">
        <v>167</v>
      </c>
      <c r="L35" s="58" t="s">
        <v>168</v>
      </c>
      <c r="M35" s="59" t="s">
        <v>80</v>
      </c>
      <c r="N35" s="22" t="s">
        <v>169</v>
      </c>
    </row>
    <row r="36" customFormat="false" ht="31.5" hidden="false" customHeight="false" outlineLevel="0" collapsed="false">
      <c r="A36" s="51" t="n">
        <v>32</v>
      </c>
      <c r="B36" s="41" t="s">
        <v>170</v>
      </c>
      <c r="C36" s="22" t="s">
        <v>47</v>
      </c>
      <c r="D36" s="52" t="s">
        <v>77</v>
      </c>
      <c r="E36" s="55" t="n">
        <v>135.1</v>
      </c>
      <c r="F36" s="22"/>
      <c r="G36" s="22" t="s">
        <v>25</v>
      </c>
      <c r="H36" s="43" t="s">
        <v>49</v>
      </c>
      <c r="I36" s="51" t="n">
        <v>32</v>
      </c>
      <c r="J36" s="56" t="n">
        <v>4351.49</v>
      </c>
      <c r="K36" s="57" t="s">
        <v>171</v>
      </c>
      <c r="L36" s="58" t="s">
        <v>172</v>
      </c>
      <c r="M36" s="59" t="s">
        <v>80</v>
      </c>
      <c r="N36" s="22" t="s">
        <v>173</v>
      </c>
    </row>
    <row r="37" customFormat="false" ht="12.75" hidden="false" customHeight="false" outlineLevel="0" collapsed="false">
      <c r="A37" s="51" t="n">
        <v>33</v>
      </c>
      <c r="B37" s="61" t="s">
        <v>174</v>
      </c>
      <c r="C37" s="22" t="s">
        <v>47</v>
      </c>
      <c r="D37" s="42" t="s">
        <v>175</v>
      </c>
      <c r="E37" s="49" t="n">
        <v>97.3</v>
      </c>
      <c r="F37" s="22"/>
      <c r="G37" s="22" t="s">
        <v>176</v>
      </c>
      <c r="H37" s="43" t="s">
        <v>49</v>
      </c>
      <c r="I37" s="51" t="n">
        <v>33</v>
      </c>
      <c r="J37" s="50" t="n">
        <v>324928.49</v>
      </c>
      <c r="K37" s="53" t="s">
        <v>177</v>
      </c>
      <c r="L37" s="49" t="s">
        <v>178</v>
      </c>
      <c r="M37" s="54" t="s">
        <v>179</v>
      </c>
      <c r="N37" s="22" t="s">
        <v>180</v>
      </c>
    </row>
    <row r="38" customFormat="false" ht="12.75" hidden="false" customHeight="false" outlineLevel="0" collapsed="false">
      <c r="A38" s="51" t="n">
        <v>34</v>
      </c>
      <c r="B38" s="41" t="s">
        <v>181</v>
      </c>
      <c r="C38" s="22" t="s">
        <v>47</v>
      </c>
      <c r="D38" s="52" t="s">
        <v>182</v>
      </c>
      <c r="E38" s="49" t="n">
        <v>27</v>
      </c>
      <c r="F38" s="22"/>
      <c r="G38" s="22" t="s">
        <v>176</v>
      </c>
      <c r="H38" s="43" t="s">
        <v>49</v>
      </c>
      <c r="I38" s="51" t="n">
        <v>34</v>
      </c>
      <c r="J38" s="50" t="n">
        <v>90165.16</v>
      </c>
      <c r="K38" s="53" t="s">
        <v>183</v>
      </c>
      <c r="L38" s="49" t="s">
        <v>184</v>
      </c>
      <c r="M38" s="54" t="s">
        <v>185</v>
      </c>
      <c r="N38" s="22"/>
    </row>
    <row r="39" customFormat="false" ht="14.25" hidden="false" customHeight="false" outlineLevel="0" collapsed="false">
      <c r="A39" s="40"/>
      <c r="B39" s="41"/>
      <c r="C39" s="22"/>
      <c r="D39" s="42"/>
      <c r="E39" s="22"/>
      <c r="F39" s="22"/>
      <c r="G39" s="19"/>
      <c r="H39" s="22"/>
      <c r="I39" s="40"/>
      <c r="J39" s="48" t="n">
        <f aca="false">SUM(J5:J38)</f>
        <v>5135405.11</v>
      </c>
      <c r="K39" s="62"/>
      <c r="L39" s="63"/>
      <c r="M39" s="43"/>
      <c r="N39" s="22"/>
    </row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.2. Нежилые помещения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E1" colorId="64" zoomScale="92" zoomScaleNormal="89" zoomScalePageLayoutView="92" workbookViewId="0">
      <selection pane="topLeft" activeCell="A2" activeCellId="0" sqref="A2:O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64" width="12.7"/>
    <col collapsed="false" customWidth="true" hidden="false" outlineLevel="0" max="3" min="3" style="37" width="29.13"/>
    <col collapsed="false" customWidth="true" hidden="false" outlineLevel="0" max="4" min="4" style="37" width="35.28"/>
    <col collapsed="false" customWidth="true" hidden="false" outlineLevel="0" max="5" min="5" style="36" width="10.56"/>
    <col collapsed="false" customWidth="true" hidden="false" outlineLevel="0" max="6" min="6" style="36" width="14.7"/>
    <col collapsed="false" customWidth="true" hidden="false" outlineLevel="0" max="7" min="7" style="36" width="15.7"/>
    <col collapsed="false" customWidth="true" hidden="false" outlineLevel="0" max="8" min="8" style="36" width="21.42"/>
    <col collapsed="false" customWidth="true" hidden="false" outlineLevel="0" max="9" min="9" style="36" width="18.41"/>
    <col collapsed="false" customWidth="false" hidden="false" outlineLevel="0" max="10" min="10" style="34" width="9.14"/>
    <col collapsed="false" customWidth="true" hidden="false" outlineLevel="0" max="11" min="11" style="36" width="25.7"/>
    <col collapsed="false" customWidth="true" hidden="false" outlineLevel="0" max="12" min="12" style="36" width="20.28"/>
    <col collapsed="false" customWidth="true" hidden="false" outlineLevel="0" max="13" min="13" style="36" width="18.7"/>
    <col collapsed="false" customWidth="true" hidden="false" outlineLevel="0" max="14" min="14" style="36" width="30.28"/>
    <col collapsed="false" customWidth="true" hidden="false" outlineLevel="0" max="15" min="15" style="36" width="22.7"/>
    <col collapsed="false" customWidth="false" hidden="false" outlineLevel="0" max="257" min="16" style="38" width="9.14"/>
  </cols>
  <sheetData>
    <row r="1" s="66" customFormat="true" ht="21" hidden="false" customHeight="true" outlineLevel="0" collapsed="false">
      <c r="A1" s="1"/>
      <c r="B1" s="65" t="s">
        <v>37</v>
      </c>
      <c r="C1" s="3" t="s">
        <v>38</v>
      </c>
      <c r="D1" s="3" t="s">
        <v>2</v>
      </c>
      <c r="E1" s="3" t="s">
        <v>186</v>
      </c>
      <c r="F1" s="3" t="s">
        <v>187</v>
      </c>
      <c r="G1" s="3" t="s">
        <v>41</v>
      </c>
      <c r="H1" s="3"/>
      <c r="I1" s="3"/>
      <c r="J1" s="1"/>
      <c r="K1" s="3" t="s">
        <v>188</v>
      </c>
      <c r="L1" s="3" t="s">
        <v>7</v>
      </c>
      <c r="M1" s="3" t="s">
        <v>189</v>
      </c>
      <c r="N1" s="3" t="s">
        <v>190</v>
      </c>
      <c r="O1" s="3" t="s">
        <v>9</v>
      </c>
    </row>
    <row r="2" s="69" customFormat="true" ht="12.75" hidden="false" customHeight="false" outlineLevel="0" collapsed="false">
      <c r="A2" s="6" t="s">
        <v>10</v>
      </c>
      <c r="B2" s="67" t="s">
        <v>11</v>
      </c>
      <c r="C2" s="8" t="s">
        <v>12</v>
      </c>
      <c r="D2" s="68"/>
      <c r="E2" s="8" t="s">
        <v>43</v>
      </c>
      <c r="F2" s="8" t="s">
        <v>191</v>
      </c>
      <c r="G2" s="8" t="s">
        <v>14</v>
      </c>
      <c r="H2" s="8" t="s">
        <v>5</v>
      </c>
      <c r="I2" s="8" t="s">
        <v>15</v>
      </c>
      <c r="J2" s="6" t="s">
        <v>10</v>
      </c>
      <c r="K2" s="8" t="s">
        <v>16</v>
      </c>
      <c r="L2" s="8" t="s">
        <v>17</v>
      </c>
      <c r="M2" s="8" t="s">
        <v>192</v>
      </c>
      <c r="N2" s="8" t="s">
        <v>193</v>
      </c>
      <c r="O2" s="8" t="s">
        <v>19</v>
      </c>
    </row>
    <row r="3" s="69" customFormat="true" ht="13.5" hidden="false" customHeight="false" outlineLevel="0" collapsed="false">
      <c r="A3" s="10"/>
      <c r="B3" s="70"/>
      <c r="C3" s="12"/>
      <c r="D3" s="12"/>
      <c r="E3" s="12"/>
      <c r="F3" s="12"/>
      <c r="G3" s="12" t="s">
        <v>45</v>
      </c>
      <c r="H3" s="12"/>
      <c r="I3" s="12"/>
      <c r="J3" s="10"/>
      <c r="K3" s="8" t="s">
        <v>21</v>
      </c>
      <c r="L3" s="12"/>
      <c r="M3" s="12"/>
      <c r="N3" s="12"/>
      <c r="O3" s="12"/>
    </row>
    <row r="4" s="69" customFormat="true" ht="13.5" hidden="false" customHeight="false" outlineLevel="0" collapsed="false">
      <c r="A4" s="13" t="n">
        <v>1</v>
      </c>
      <c r="B4" s="71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3" t="n">
        <v>1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</row>
    <row r="5" customFormat="false" ht="12.75" hidden="false" customHeight="false" outlineLevel="0" collapsed="false">
      <c r="A5" s="40" t="n">
        <v>1</v>
      </c>
      <c r="B5" s="61" t="s">
        <v>194</v>
      </c>
      <c r="C5" s="42" t="s">
        <v>195</v>
      </c>
      <c r="D5" s="42" t="s">
        <v>196</v>
      </c>
      <c r="E5" s="22"/>
      <c r="F5" s="22" t="s">
        <v>197</v>
      </c>
      <c r="G5" s="22" t="n">
        <v>1965</v>
      </c>
      <c r="H5" s="43" t="s">
        <v>25</v>
      </c>
      <c r="I5" s="43" t="s">
        <v>49</v>
      </c>
      <c r="J5" s="40" t="n">
        <v>1</v>
      </c>
      <c r="K5" s="72" t="n">
        <v>10148.59</v>
      </c>
      <c r="L5" s="43"/>
      <c r="M5" s="22"/>
      <c r="N5" s="73" t="s">
        <v>198</v>
      </c>
      <c r="O5" s="22"/>
    </row>
    <row r="6" customFormat="false" ht="12.75" hidden="false" customHeight="false" outlineLevel="0" collapsed="false">
      <c r="A6" s="17" t="n">
        <v>2</v>
      </c>
      <c r="B6" s="74" t="s">
        <v>199</v>
      </c>
      <c r="C6" s="42" t="s">
        <v>195</v>
      </c>
      <c r="D6" s="42" t="s">
        <v>200</v>
      </c>
      <c r="E6" s="22"/>
      <c r="F6" s="22" t="s">
        <v>197</v>
      </c>
      <c r="G6" s="22" t="n">
        <v>1965</v>
      </c>
      <c r="H6" s="43" t="s">
        <v>25</v>
      </c>
      <c r="I6" s="43" t="s">
        <v>49</v>
      </c>
      <c r="J6" s="17" t="n">
        <v>2</v>
      </c>
      <c r="K6" s="72" t="n">
        <v>10148.59</v>
      </c>
      <c r="L6" s="43"/>
      <c r="M6" s="22"/>
      <c r="N6" s="73" t="s">
        <v>198</v>
      </c>
      <c r="O6" s="22"/>
    </row>
    <row r="7" customFormat="false" ht="12.75" hidden="false" customHeight="false" outlineLevel="0" collapsed="false">
      <c r="A7" s="17" t="n">
        <v>3</v>
      </c>
      <c r="B7" s="74" t="s">
        <v>201</v>
      </c>
      <c r="C7" s="42" t="s">
        <v>202</v>
      </c>
      <c r="D7" s="42" t="s">
        <v>77</v>
      </c>
      <c r="E7" s="22"/>
      <c r="F7" s="22" t="s">
        <v>197</v>
      </c>
      <c r="G7" s="22"/>
      <c r="H7" s="43" t="s">
        <v>25</v>
      </c>
      <c r="I7" s="43" t="s">
        <v>49</v>
      </c>
      <c r="J7" s="17" t="n">
        <v>3</v>
      </c>
      <c r="K7" s="72" t="n">
        <v>179963.48</v>
      </c>
      <c r="L7" s="43"/>
      <c r="M7" s="22"/>
      <c r="N7" s="73" t="s">
        <v>198</v>
      </c>
      <c r="O7" s="22"/>
    </row>
    <row r="8" customFormat="false" ht="12.75" hidden="false" customHeight="false" outlineLevel="0" collapsed="false">
      <c r="A8" s="17" t="n">
        <v>4</v>
      </c>
      <c r="B8" s="74" t="s">
        <v>203</v>
      </c>
      <c r="C8" s="42" t="s">
        <v>204</v>
      </c>
      <c r="D8" s="42" t="s">
        <v>205</v>
      </c>
      <c r="E8" s="22"/>
      <c r="F8" s="22" t="s">
        <v>197</v>
      </c>
      <c r="G8" s="22" t="n">
        <v>2013</v>
      </c>
      <c r="H8" s="43" t="s">
        <v>25</v>
      </c>
      <c r="I8" s="43" t="s">
        <v>49</v>
      </c>
      <c r="J8" s="17" t="n">
        <v>4</v>
      </c>
      <c r="K8" s="72" t="n">
        <v>96482</v>
      </c>
      <c r="L8" s="43" t="s">
        <v>206</v>
      </c>
      <c r="M8" s="22"/>
      <c r="N8" s="22" t="s">
        <v>207</v>
      </c>
      <c r="O8" s="22"/>
    </row>
    <row r="9" customFormat="false" ht="12.75" hidden="false" customHeight="false" outlineLevel="0" collapsed="false">
      <c r="A9" s="40" t="n">
        <v>5</v>
      </c>
      <c r="B9" s="74" t="s">
        <v>208</v>
      </c>
      <c r="C9" s="42" t="s">
        <v>204</v>
      </c>
      <c r="D9" s="42" t="s">
        <v>209</v>
      </c>
      <c r="E9" s="22"/>
      <c r="F9" s="22" t="s">
        <v>197</v>
      </c>
      <c r="G9" s="22" t="n">
        <v>2013</v>
      </c>
      <c r="H9" s="43" t="s">
        <v>25</v>
      </c>
      <c r="I9" s="43" t="s">
        <v>49</v>
      </c>
      <c r="J9" s="40" t="n">
        <v>5</v>
      </c>
      <c r="K9" s="72" t="n">
        <v>96482</v>
      </c>
      <c r="L9" s="43" t="s">
        <v>206</v>
      </c>
      <c r="M9" s="22"/>
      <c r="N9" s="22" t="s">
        <v>207</v>
      </c>
      <c r="O9" s="22"/>
    </row>
    <row r="10" customFormat="false" ht="12.75" hidden="false" customHeight="false" outlineLevel="0" collapsed="false">
      <c r="A10" s="17" t="n">
        <v>6</v>
      </c>
      <c r="B10" s="74" t="s">
        <v>210</v>
      </c>
      <c r="C10" s="42" t="s">
        <v>202</v>
      </c>
      <c r="D10" s="42" t="s">
        <v>83</v>
      </c>
      <c r="E10" s="22"/>
      <c r="F10" s="63" t="s">
        <v>197</v>
      </c>
      <c r="G10" s="22" t="n">
        <v>2014</v>
      </c>
      <c r="H10" s="43" t="s">
        <v>25</v>
      </c>
      <c r="I10" s="43" t="s">
        <v>49</v>
      </c>
      <c r="J10" s="17" t="n">
        <v>6</v>
      </c>
      <c r="K10" s="72" t="n">
        <v>38000</v>
      </c>
      <c r="L10" s="43"/>
      <c r="M10" s="22"/>
      <c r="N10" s="22" t="s">
        <v>207</v>
      </c>
      <c r="O10" s="22"/>
    </row>
    <row r="11" customFormat="false" ht="12.75" hidden="false" customHeight="false" outlineLevel="0" collapsed="false">
      <c r="A11" s="17" t="n">
        <v>7</v>
      </c>
      <c r="B11" s="74" t="s">
        <v>211</v>
      </c>
      <c r="C11" s="42" t="s">
        <v>212</v>
      </c>
      <c r="D11" s="42" t="s">
        <v>213</v>
      </c>
      <c r="E11" s="22"/>
      <c r="F11" s="22" t="s">
        <v>197</v>
      </c>
      <c r="G11" s="22" t="n">
        <v>2014</v>
      </c>
      <c r="H11" s="43" t="s">
        <v>25</v>
      </c>
      <c r="I11" s="43" t="s">
        <v>49</v>
      </c>
      <c r="J11" s="17" t="n">
        <v>7</v>
      </c>
      <c r="K11" s="72" t="n">
        <v>399933</v>
      </c>
      <c r="L11" s="43" t="s">
        <v>206</v>
      </c>
      <c r="M11" s="22"/>
      <c r="N11" s="22" t="s">
        <v>207</v>
      </c>
      <c r="O11" s="22"/>
    </row>
    <row r="12" customFormat="false" ht="12.75" hidden="false" customHeight="false" outlineLevel="0" collapsed="false">
      <c r="A12" s="40" t="n">
        <v>8</v>
      </c>
      <c r="B12" s="61" t="s">
        <v>214</v>
      </c>
      <c r="C12" s="19" t="s">
        <v>215</v>
      </c>
      <c r="D12" s="19" t="s">
        <v>213</v>
      </c>
      <c r="E12" s="22"/>
      <c r="F12" s="22" t="s">
        <v>197</v>
      </c>
      <c r="G12" s="22"/>
      <c r="H12" s="43" t="s">
        <v>25</v>
      </c>
      <c r="I12" s="43" t="s">
        <v>49</v>
      </c>
      <c r="J12" s="40" t="n">
        <v>8</v>
      </c>
      <c r="K12" s="24" t="n">
        <v>198000</v>
      </c>
      <c r="L12" s="43"/>
      <c r="M12" s="22"/>
      <c r="N12" s="22" t="s">
        <v>207</v>
      </c>
      <c r="O12" s="22"/>
    </row>
    <row r="13" customFormat="false" ht="12.75" hidden="false" customHeight="false" outlineLevel="0" collapsed="false">
      <c r="A13" s="17" t="n">
        <v>9</v>
      </c>
      <c r="B13" s="74" t="n">
        <v>13.9</v>
      </c>
      <c r="C13" s="19" t="s">
        <v>216</v>
      </c>
      <c r="D13" s="19" t="s">
        <v>213</v>
      </c>
      <c r="E13" s="22"/>
      <c r="F13" s="22" t="s">
        <v>197</v>
      </c>
      <c r="G13" s="22" t="n">
        <v>2016</v>
      </c>
      <c r="H13" s="43" t="s">
        <v>25</v>
      </c>
      <c r="I13" s="43" t="s">
        <v>49</v>
      </c>
      <c r="J13" s="40" t="n">
        <v>9</v>
      </c>
      <c r="K13" s="24" t="n">
        <v>28950</v>
      </c>
      <c r="L13" s="43"/>
      <c r="M13" s="22"/>
      <c r="N13" s="22" t="s">
        <v>207</v>
      </c>
      <c r="O13" s="43"/>
    </row>
    <row r="14" customFormat="false" ht="12.75" hidden="false" customHeight="false" outlineLevel="0" collapsed="false">
      <c r="A14" s="17" t="n">
        <v>10</v>
      </c>
      <c r="B14" s="74" t="s">
        <v>217</v>
      </c>
      <c r="C14" s="19" t="s">
        <v>218</v>
      </c>
      <c r="D14" s="19" t="s">
        <v>213</v>
      </c>
      <c r="E14" s="22"/>
      <c r="F14" s="22" t="s">
        <v>197</v>
      </c>
      <c r="G14" s="22" t="n">
        <v>2016</v>
      </c>
      <c r="H14" s="43" t="s">
        <v>25</v>
      </c>
      <c r="I14" s="43" t="s">
        <v>49</v>
      </c>
      <c r="J14" s="40" t="n">
        <v>10</v>
      </c>
      <c r="K14" s="24" t="n">
        <v>4000</v>
      </c>
      <c r="L14" s="43"/>
      <c r="M14" s="22"/>
      <c r="N14" s="22" t="s">
        <v>207</v>
      </c>
      <c r="O14" s="49"/>
    </row>
    <row r="15" customFormat="false" ht="12.75" hidden="false" customHeight="false" outlineLevel="0" collapsed="false">
      <c r="A15" s="40" t="n">
        <v>11</v>
      </c>
      <c r="B15" s="74" t="s">
        <v>219</v>
      </c>
      <c r="C15" s="19" t="s">
        <v>220</v>
      </c>
      <c r="D15" s="19"/>
      <c r="E15" s="22"/>
      <c r="F15" s="22"/>
      <c r="G15" s="22"/>
      <c r="H15" s="22" t="s">
        <v>25</v>
      </c>
      <c r="I15" s="43" t="s">
        <v>49</v>
      </c>
      <c r="J15" s="40" t="n">
        <v>11</v>
      </c>
      <c r="K15" s="75" t="n">
        <v>52584</v>
      </c>
      <c r="L15" s="43"/>
      <c r="M15" s="22"/>
      <c r="N15" s="22" t="s">
        <v>221</v>
      </c>
      <c r="O15" s="22"/>
    </row>
    <row r="16" customFormat="false" ht="12.75" hidden="false" customHeight="false" outlineLevel="0" collapsed="false">
      <c r="A16" s="17"/>
      <c r="B16" s="76"/>
      <c r="D16" s="19"/>
      <c r="E16" s="43"/>
      <c r="F16" s="22"/>
      <c r="G16" s="22"/>
      <c r="H16" s="22"/>
      <c r="I16" s="22"/>
      <c r="J16" s="40"/>
      <c r="K16" s="22"/>
      <c r="L16" s="43"/>
      <c r="M16" s="43"/>
      <c r="N16" s="22"/>
      <c r="O16" s="43"/>
    </row>
    <row r="17" customFormat="false" ht="12.75" hidden="false" customHeight="false" outlineLevel="0" collapsed="false">
      <c r="A17" s="17"/>
      <c r="B17" s="74"/>
      <c r="C17" s="19"/>
      <c r="D17" s="19"/>
      <c r="E17" s="22"/>
      <c r="F17" s="22"/>
      <c r="G17" s="22"/>
      <c r="H17" s="22"/>
      <c r="I17" s="22"/>
      <c r="J17" s="40"/>
      <c r="K17" s="22"/>
      <c r="L17" s="43"/>
      <c r="M17" s="22"/>
      <c r="N17" s="22"/>
      <c r="O17" s="22"/>
    </row>
    <row r="18" customFormat="false" ht="12.75" hidden="false" customHeight="false" outlineLevel="0" collapsed="false">
      <c r="B18" s="77"/>
    </row>
    <row r="19" customFormat="false" ht="12.75" hidden="false" customHeight="false" outlineLevel="0" collapsed="false">
      <c r="B19" s="77"/>
    </row>
    <row r="20" customFormat="false" ht="12.75" hidden="false" customHeight="false" outlineLevel="0" collapsed="false">
      <c r="B20" s="77"/>
    </row>
    <row r="21" customFormat="false" ht="12.75" hidden="false" customHeight="false" outlineLevel="0" collapsed="false">
      <c r="B21" s="77"/>
    </row>
    <row r="22" customFormat="false" ht="12.75" hidden="false" customHeight="false" outlineLevel="0" collapsed="false">
      <c r="B22" s="77"/>
    </row>
    <row r="23" customFormat="false" ht="12.75" hidden="false" customHeight="false" outlineLevel="0" collapsed="false">
      <c r="B23" s="77"/>
    </row>
    <row r="24" customFormat="false" ht="12.75" hidden="false" customHeight="false" outlineLevel="0" collapsed="false">
      <c r="B24" s="77"/>
    </row>
    <row r="25" customFormat="false" ht="12.75" hidden="false" customHeight="false" outlineLevel="0" collapsed="false">
      <c r="B25" s="77"/>
    </row>
    <row r="26" customFormat="false" ht="12.75" hidden="false" customHeight="false" outlineLevel="0" collapsed="false">
      <c r="B26" s="77"/>
    </row>
    <row r="27" customFormat="false" ht="12.75" hidden="false" customHeight="false" outlineLevel="0" collapsed="false">
      <c r="B27" s="77"/>
    </row>
    <row r="28" customFormat="false" ht="12.75" hidden="false" customHeight="false" outlineLevel="0" collapsed="false">
      <c r="B28" s="77"/>
    </row>
    <row r="29" customFormat="false" ht="12.75" hidden="false" customHeight="false" outlineLevel="0" collapsed="false">
      <c r="B29" s="77"/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77"/>
    </row>
    <row r="32" customFormat="false" ht="12.75" hidden="false" customHeight="false" outlineLevel="0" collapsed="false">
      <c r="B32" s="77"/>
    </row>
    <row r="33" customFormat="false" ht="12.75" hidden="false" customHeight="false" outlineLevel="0" collapsed="false">
      <c r="B33" s="77"/>
    </row>
    <row r="34" customFormat="false" ht="12.75" hidden="false" customHeight="false" outlineLevel="0" collapsed="false">
      <c r="B34" s="77"/>
    </row>
    <row r="35" customFormat="false" ht="12.75" hidden="false" customHeight="false" outlineLevel="0" collapsed="false">
      <c r="B35" s="77"/>
    </row>
    <row r="36" customFormat="false" ht="12.75" hidden="false" customHeight="false" outlineLevel="0" collapsed="false">
      <c r="B36" s="77"/>
    </row>
    <row r="37" customFormat="false" ht="12.75" hidden="false" customHeight="false" outlineLevel="0" collapsed="false">
      <c r="B37" s="77"/>
    </row>
    <row r="38" customFormat="false" ht="12.75" hidden="false" customHeight="false" outlineLevel="0" collapsed="false">
      <c r="B38" s="77"/>
    </row>
    <row r="39" customFormat="false" ht="12.75" hidden="false" customHeight="false" outlineLevel="0" collapsed="false">
      <c r="B39" s="77"/>
    </row>
    <row r="40" customFormat="false" ht="12.75" hidden="false" customHeight="false" outlineLevel="0" collapsed="false">
      <c r="B40" s="77"/>
    </row>
    <row r="41" customFormat="false" ht="12.75" hidden="false" customHeight="false" outlineLevel="0" collapsed="false">
      <c r="B41" s="77"/>
    </row>
    <row r="42" customFormat="false" ht="12.75" hidden="false" customHeight="false" outlineLevel="0" collapsed="false">
      <c r="B42" s="77"/>
    </row>
    <row r="43" customFormat="false" ht="12.75" hidden="false" customHeight="false" outlineLevel="0" collapsed="false">
      <c r="B43" s="77"/>
    </row>
    <row r="44" customFormat="false" ht="12.75" hidden="false" customHeight="false" outlineLevel="0" collapsed="false">
      <c r="B44" s="77"/>
    </row>
    <row r="45" customFormat="false" ht="12.75" hidden="false" customHeight="false" outlineLevel="0" collapsed="false">
      <c r="B45" s="77"/>
    </row>
    <row r="46" customFormat="false" ht="12.75" hidden="false" customHeight="false" outlineLevel="0" collapsed="false">
      <c r="B46" s="77"/>
    </row>
    <row r="47" customFormat="false" ht="12.75" hidden="false" customHeight="false" outlineLevel="0" collapsed="false">
      <c r="B47" s="77"/>
    </row>
    <row r="48" customFormat="false" ht="12.75" hidden="false" customHeight="false" outlineLevel="0" collapsed="false">
      <c r="B48" s="77"/>
    </row>
    <row r="49" customFormat="false" ht="12.75" hidden="false" customHeight="false" outlineLevel="0" collapsed="false">
      <c r="B49" s="77"/>
    </row>
    <row r="50" customFormat="false" ht="12.75" hidden="false" customHeight="false" outlineLevel="0" collapsed="false">
      <c r="B50" s="77"/>
    </row>
    <row r="51" customFormat="false" ht="12.75" hidden="false" customHeight="false" outlineLevel="0" collapsed="false">
      <c r="B51" s="77"/>
    </row>
    <row r="52" customFormat="false" ht="12.75" hidden="false" customHeight="false" outlineLevel="0" collapsed="false">
      <c r="B52" s="77"/>
    </row>
    <row r="53" customFormat="false" ht="12.75" hidden="false" customHeight="false" outlineLevel="0" collapsed="false">
      <c r="B53" s="77"/>
    </row>
    <row r="54" customFormat="false" ht="12.75" hidden="false" customHeight="false" outlineLevel="0" collapsed="false">
      <c r="B54" s="77"/>
    </row>
    <row r="55" customFormat="false" ht="12.75" hidden="false" customHeight="false" outlineLevel="0" collapsed="false">
      <c r="B55" s="77"/>
    </row>
    <row r="56" customFormat="false" ht="12.75" hidden="false" customHeight="false" outlineLevel="0" collapsed="false">
      <c r="B56" s="77"/>
    </row>
    <row r="57" customFormat="false" ht="12.75" hidden="false" customHeight="false" outlineLevel="0" collapsed="false">
      <c r="B57" s="77"/>
    </row>
    <row r="58" customFormat="false" ht="12.75" hidden="false" customHeight="false" outlineLevel="0" collapsed="false">
      <c r="B58" s="77"/>
    </row>
    <row r="59" customFormat="false" ht="12.75" hidden="false" customHeight="false" outlineLevel="0" collapsed="false">
      <c r="B59" s="77"/>
    </row>
    <row r="60" customFormat="false" ht="12.75" hidden="false" customHeight="false" outlineLevel="0" collapsed="false">
      <c r="B60" s="77"/>
    </row>
    <row r="61" customFormat="false" ht="12.75" hidden="false" customHeight="false" outlineLevel="0" collapsed="false">
      <c r="B61" s="77"/>
    </row>
    <row r="62" customFormat="false" ht="12.75" hidden="false" customHeight="false" outlineLevel="0" collapsed="false">
      <c r="B62" s="77"/>
    </row>
    <row r="63" customFormat="false" ht="12.75" hidden="false" customHeight="false" outlineLevel="0" collapsed="false">
      <c r="B63" s="77"/>
    </row>
    <row r="64" customFormat="false" ht="12.75" hidden="false" customHeight="false" outlineLevel="0" collapsed="false">
      <c r="B64" s="77"/>
    </row>
    <row r="65" customFormat="false" ht="12.75" hidden="false" customHeight="false" outlineLevel="0" collapsed="false">
      <c r="B65" s="77"/>
    </row>
    <row r="66" customFormat="false" ht="12.75" hidden="false" customHeight="false" outlineLevel="0" collapsed="false">
      <c r="B66" s="77"/>
    </row>
    <row r="67" customFormat="false" ht="12.75" hidden="false" customHeight="false" outlineLevel="0" collapsed="false">
      <c r="B67" s="77"/>
    </row>
    <row r="68" customFormat="false" ht="12.75" hidden="false" customHeight="false" outlineLevel="0" collapsed="false">
      <c r="B68" s="77"/>
    </row>
    <row r="69" customFormat="false" ht="12.75" hidden="false" customHeight="false" outlineLevel="0" collapsed="false">
      <c r="B69" s="77"/>
    </row>
    <row r="70" customFormat="false" ht="12.75" hidden="false" customHeight="false" outlineLevel="0" collapsed="false">
      <c r="B70" s="77"/>
    </row>
    <row r="71" customFormat="false" ht="12.75" hidden="false" customHeight="false" outlineLevel="0" collapsed="false">
      <c r="B71" s="77"/>
    </row>
    <row r="72" customFormat="false" ht="12.75" hidden="false" customHeight="false" outlineLevel="0" collapsed="false">
      <c r="B72" s="77"/>
    </row>
    <row r="73" customFormat="false" ht="12.75" hidden="false" customHeight="false" outlineLevel="0" collapsed="false">
      <c r="B73" s="77"/>
    </row>
    <row r="74" customFormat="false" ht="12.75" hidden="false" customHeight="false" outlineLevel="0" collapsed="false">
      <c r="B74" s="77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</row>
    <row r="77" customFormat="false" ht="12.75" hidden="false" customHeight="false" outlineLevel="0" collapsed="false">
      <c r="B77" s="77"/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77"/>
    </row>
    <row r="80" customFormat="false" ht="12.75" hidden="false" customHeight="false" outlineLevel="0" collapsed="false">
      <c r="B80" s="77"/>
    </row>
    <row r="81" customFormat="false" ht="12.75" hidden="false" customHeight="false" outlineLevel="0" collapsed="false">
      <c r="B81" s="77"/>
    </row>
    <row r="82" customFormat="false" ht="12.75" hidden="false" customHeight="false" outlineLevel="0" collapsed="false">
      <c r="B82" s="77"/>
    </row>
    <row r="83" customFormat="false" ht="12.75" hidden="false" customHeight="false" outlineLevel="0" collapsed="false">
      <c r="B83" s="77"/>
    </row>
    <row r="84" customFormat="false" ht="12.75" hidden="false" customHeight="false" outlineLevel="0" collapsed="false">
      <c r="B84" s="77"/>
    </row>
    <row r="85" customFormat="false" ht="12.75" hidden="false" customHeight="false" outlineLevel="0" collapsed="false">
      <c r="B85" s="77"/>
    </row>
    <row r="86" customFormat="false" ht="12.75" hidden="false" customHeight="false" outlineLevel="0" collapsed="false">
      <c r="B86" s="77"/>
    </row>
    <row r="87" customFormat="false" ht="12.75" hidden="false" customHeight="false" outlineLevel="0" collapsed="false">
      <c r="B87" s="77"/>
    </row>
    <row r="88" customFormat="false" ht="12.75" hidden="false" customHeight="false" outlineLevel="0" collapsed="false">
      <c r="B88" s="77"/>
    </row>
    <row r="89" customFormat="false" ht="12.75" hidden="false" customHeight="false" outlineLevel="0" collapsed="false">
      <c r="B89" s="77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.3. Сооружения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6.13"/>
    <col collapsed="false" customWidth="true" hidden="false" outlineLevel="0" max="3" min="3" style="36" width="10.28"/>
    <col collapsed="false" customWidth="true" hidden="false" outlineLevel="0" max="4" min="4" style="36" width="59.13"/>
    <col collapsed="false" customWidth="true" hidden="false" outlineLevel="0" max="5" min="5" style="36" width="12.28"/>
    <col collapsed="false" customWidth="true" hidden="false" outlineLevel="0" max="6" min="6" style="36" width="6.13"/>
    <col collapsed="false" customWidth="true" hidden="false" outlineLevel="0" max="7" min="7" style="36" width="6.99"/>
    <col collapsed="false" customWidth="true" hidden="false" outlineLevel="0" max="8" min="8" style="37" width="14.99"/>
    <col collapsed="false" customWidth="true" hidden="false" outlineLevel="0" max="9" min="9" style="36" width="11.7"/>
    <col collapsed="false" customWidth="true" hidden="false" outlineLevel="0" max="10" min="10" style="34" width="4.14"/>
    <col collapsed="false" customWidth="true" hidden="false" outlineLevel="0" max="11" min="11" style="36" width="25.7"/>
    <col collapsed="false" customWidth="true" hidden="false" outlineLevel="0" max="12" min="12" style="36" width="20.85"/>
    <col collapsed="false" customWidth="true" hidden="false" outlineLevel="0" max="13" min="13" style="36" width="20.7"/>
    <col collapsed="false" customWidth="true" hidden="false" outlineLevel="0" max="14" min="14" style="36" width="33.7"/>
    <col collapsed="false" customWidth="true" hidden="false" outlineLevel="0" max="15" min="15" style="36" width="27.56"/>
    <col collapsed="false" customWidth="false" hidden="false" outlineLevel="0" max="257" min="16" style="38" width="9.14"/>
  </cols>
  <sheetData>
    <row r="1" s="39" customFormat="true" ht="18.75" hidden="false" customHeight="true" outlineLevel="0" collapsed="false">
      <c r="A1" s="1"/>
      <c r="B1" s="78" t="s">
        <v>37</v>
      </c>
      <c r="C1" s="79" t="s">
        <v>38</v>
      </c>
      <c r="D1" s="79" t="s">
        <v>39</v>
      </c>
      <c r="E1" s="79" t="s">
        <v>40</v>
      </c>
      <c r="F1" s="79" t="s">
        <v>222</v>
      </c>
      <c r="G1" s="79" t="s">
        <v>41</v>
      </c>
      <c r="H1" s="79"/>
      <c r="I1" s="79"/>
      <c r="J1" s="80"/>
      <c r="K1" s="79" t="s">
        <v>6</v>
      </c>
      <c r="L1" s="79" t="s">
        <v>7</v>
      </c>
      <c r="M1" s="79" t="s">
        <v>42</v>
      </c>
      <c r="N1" s="79" t="s">
        <v>8</v>
      </c>
      <c r="O1" s="79" t="s">
        <v>9</v>
      </c>
    </row>
    <row r="2" customFormat="false" ht="12.75" hidden="false" customHeight="false" outlineLevel="0" collapsed="false">
      <c r="A2" s="6" t="s">
        <v>10</v>
      </c>
      <c r="B2" s="81" t="s">
        <v>11</v>
      </c>
      <c r="C2" s="82" t="s">
        <v>12</v>
      </c>
      <c r="D2" s="82"/>
      <c r="E2" s="82" t="s">
        <v>43</v>
      </c>
      <c r="F2" s="82" t="s">
        <v>191</v>
      </c>
      <c r="G2" s="82" t="s">
        <v>14</v>
      </c>
      <c r="H2" s="82" t="s">
        <v>223</v>
      </c>
      <c r="I2" s="82" t="s">
        <v>15</v>
      </c>
      <c r="J2" s="83" t="s">
        <v>10</v>
      </c>
      <c r="K2" s="82" t="s">
        <v>16</v>
      </c>
      <c r="L2" s="82" t="s">
        <v>17</v>
      </c>
      <c r="M2" s="82" t="s">
        <v>44</v>
      </c>
      <c r="N2" s="82" t="s">
        <v>18</v>
      </c>
      <c r="O2" s="82" t="s">
        <v>19</v>
      </c>
    </row>
    <row r="3" customFormat="false" ht="13.5" hidden="false" customHeight="false" outlineLevel="0" collapsed="false">
      <c r="A3" s="10"/>
      <c r="B3" s="84"/>
      <c r="C3" s="85"/>
      <c r="D3" s="85"/>
      <c r="E3" s="85"/>
      <c r="F3" s="85"/>
      <c r="G3" s="85" t="s">
        <v>45</v>
      </c>
      <c r="H3" s="85"/>
      <c r="I3" s="85"/>
      <c r="J3" s="86"/>
      <c r="K3" s="82" t="s">
        <v>21</v>
      </c>
      <c r="L3" s="85"/>
      <c r="M3" s="85"/>
      <c r="N3" s="85"/>
      <c r="O3" s="85"/>
    </row>
    <row r="4" customFormat="false" ht="13.5" hidden="false" customHeight="false" outlineLevel="0" collapsed="false">
      <c r="A4" s="13" t="n">
        <v>1</v>
      </c>
      <c r="B4" s="87" t="n">
        <v>2</v>
      </c>
      <c r="C4" s="88" t="n">
        <v>3</v>
      </c>
      <c r="D4" s="88" t="n">
        <v>4</v>
      </c>
      <c r="E4" s="88" t="n">
        <v>5</v>
      </c>
      <c r="F4" s="88" t="n">
        <v>6</v>
      </c>
      <c r="G4" s="88" t="n">
        <v>7</v>
      </c>
      <c r="H4" s="88" t="n">
        <v>8</v>
      </c>
      <c r="I4" s="88" t="n">
        <v>9</v>
      </c>
      <c r="J4" s="89"/>
      <c r="K4" s="88" t="n">
        <v>10</v>
      </c>
      <c r="L4" s="88" t="n">
        <v>11</v>
      </c>
      <c r="M4" s="79" t="n">
        <v>12</v>
      </c>
      <c r="N4" s="88" t="n">
        <v>13</v>
      </c>
      <c r="O4" s="88" t="n">
        <v>14</v>
      </c>
    </row>
    <row r="5" customFormat="false" ht="29.25" hidden="false" customHeight="true" outlineLevel="0" collapsed="false">
      <c r="A5" s="17" t="n">
        <v>1</v>
      </c>
      <c r="B5" s="18" t="s">
        <v>224</v>
      </c>
      <c r="C5" s="90" t="s">
        <v>225</v>
      </c>
      <c r="D5" s="90" t="s">
        <v>226</v>
      </c>
      <c r="E5" s="22" t="n">
        <v>334797</v>
      </c>
      <c r="F5" s="24"/>
      <c r="G5" s="22"/>
      <c r="H5" s="23" t="s">
        <v>227</v>
      </c>
      <c r="I5" s="91" t="s">
        <v>228</v>
      </c>
      <c r="J5" s="17" t="n">
        <v>1</v>
      </c>
      <c r="K5" s="92" t="n">
        <v>4665929.73</v>
      </c>
      <c r="L5" s="22" t="s">
        <v>225</v>
      </c>
      <c r="M5" s="23" t="s">
        <v>229</v>
      </c>
      <c r="N5" s="25" t="s">
        <v>230</v>
      </c>
      <c r="O5" s="23"/>
    </row>
    <row r="6" customFormat="false" ht="25.5" hidden="false" customHeight="true" outlineLevel="0" collapsed="false">
      <c r="A6" s="17" t="n">
        <v>2</v>
      </c>
      <c r="B6" s="18" t="s">
        <v>231</v>
      </c>
      <c r="C6" s="90" t="s">
        <v>225</v>
      </c>
      <c r="D6" s="90" t="s">
        <v>232</v>
      </c>
      <c r="E6" s="22" t="n">
        <v>1214</v>
      </c>
      <c r="F6" s="24"/>
      <c r="G6" s="22"/>
      <c r="H6" s="23" t="s">
        <v>227</v>
      </c>
      <c r="I6" s="91" t="s">
        <v>228</v>
      </c>
      <c r="J6" s="17" t="n">
        <v>2</v>
      </c>
      <c r="K6" s="92" t="n">
        <v>88488.46</v>
      </c>
      <c r="L6" s="22" t="s">
        <v>225</v>
      </c>
      <c r="M6" s="23" t="s">
        <v>233</v>
      </c>
      <c r="N6" s="25" t="s">
        <v>230</v>
      </c>
      <c r="O6" s="23"/>
    </row>
    <row r="7" customFormat="false" ht="27" hidden="false" customHeight="true" outlineLevel="0" collapsed="false">
      <c r="A7" s="17" t="n">
        <v>3</v>
      </c>
      <c r="B7" s="18" t="s">
        <v>234</v>
      </c>
      <c r="C7" s="90" t="s">
        <v>225</v>
      </c>
      <c r="D7" s="90" t="s">
        <v>235</v>
      </c>
      <c r="E7" s="22" t="n">
        <v>42437</v>
      </c>
      <c r="F7" s="24"/>
      <c r="G7" s="22"/>
      <c r="H7" s="23" t="s">
        <v>227</v>
      </c>
      <c r="I7" s="91" t="s">
        <v>228</v>
      </c>
      <c r="J7" s="17" t="n">
        <v>3</v>
      </c>
      <c r="K7" s="92" t="n">
        <v>119247.97</v>
      </c>
      <c r="L7" s="22" t="s">
        <v>225</v>
      </c>
      <c r="M7" s="23" t="s">
        <v>236</v>
      </c>
      <c r="N7" s="25" t="s">
        <v>230</v>
      </c>
      <c r="O7" s="23"/>
    </row>
    <row r="8" customFormat="false" ht="31.5" hidden="false" customHeight="true" outlineLevel="0" collapsed="false">
      <c r="A8" s="17" t="n">
        <v>4</v>
      </c>
      <c r="B8" s="18" t="s">
        <v>237</v>
      </c>
      <c r="C8" s="90" t="s">
        <v>225</v>
      </c>
      <c r="D8" s="90" t="s">
        <v>238</v>
      </c>
      <c r="E8" s="22" t="n">
        <v>1500</v>
      </c>
      <c r="F8" s="24"/>
      <c r="G8" s="22"/>
      <c r="H8" s="93" t="s">
        <v>239</v>
      </c>
      <c r="I8" s="91" t="s">
        <v>228</v>
      </c>
      <c r="J8" s="17" t="n">
        <v>4</v>
      </c>
      <c r="K8" s="92" t="n">
        <v>135030</v>
      </c>
      <c r="L8" s="22" t="s">
        <v>225</v>
      </c>
      <c r="M8" s="23" t="s">
        <v>240</v>
      </c>
      <c r="N8" s="25" t="s">
        <v>230</v>
      </c>
      <c r="O8" s="23"/>
    </row>
    <row r="9" customFormat="false" ht="22.5" hidden="false" customHeight="true" outlineLevel="0" collapsed="false">
      <c r="A9" s="17" t="n">
        <v>5</v>
      </c>
      <c r="B9" s="94" t="s">
        <v>241</v>
      </c>
      <c r="C9" s="95" t="s">
        <v>225</v>
      </c>
      <c r="D9" s="95" t="s">
        <v>242</v>
      </c>
      <c r="E9" s="96" t="n">
        <v>23363</v>
      </c>
      <c r="F9" s="97" t="s">
        <v>243</v>
      </c>
      <c r="G9" s="97"/>
      <c r="H9" s="98" t="s">
        <v>227</v>
      </c>
      <c r="I9" s="96" t="s">
        <v>25</v>
      </c>
      <c r="J9" s="96" t="n">
        <v>5</v>
      </c>
      <c r="K9" s="96" t="n">
        <v>26400.19</v>
      </c>
      <c r="L9" s="96" t="s">
        <v>225</v>
      </c>
      <c r="M9" s="98" t="s">
        <v>244</v>
      </c>
      <c r="N9" s="99" t="s">
        <v>245</v>
      </c>
      <c r="O9" s="22"/>
    </row>
    <row r="10" customFormat="false" ht="28.5" hidden="false" customHeight="true" outlineLevel="0" collapsed="false">
      <c r="A10" s="17" t="n">
        <v>6</v>
      </c>
      <c r="B10" s="100" t="s">
        <v>246</v>
      </c>
      <c r="C10" s="90" t="s">
        <v>225</v>
      </c>
      <c r="D10" s="90" t="s">
        <v>247</v>
      </c>
      <c r="E10" s="22" t="n">
        <v>10693</v>
      </c>
      <c r="F10" s="24"/>
      <c r="G10" s="22"/>
      <c r="H10" s="23" t="s">
        <v>227</v>
      </c>
      <c r="I10" s="22" t="s">
        <v>25</v>
      </c>
      <c r="J10" s="17" t="n">
        <v>6</v>
      </c>
      <c r="K10" s="22" t="n">
        <v>12083.09</v>
      </c>
      <c r="L10" s="22" t="s">
        <v>225</v>
      </c>
      <c r="M10" s="23" t="s">
        <v>248</v>
      </c>
      <c r="N10" s="25" t="s">
        <v>249</v>
      </c>
      <c r="O10" s="22"/>
    </row>
    <row r="11" customFormat="false" ht="22.5" hidden="false" customHeight="false" outlineLevel="0" collapsed="false">
      <c r="A11" s="17" t="n">
        <v>7</v>
      </c>
      <c r="B11" s="100" t="s">
        <v>250</v>
      </c>
      <c r="C11" s="90" t="s">
        <v>225</v>
      </c>
      <c r="D11" s="90" t="s">
        <v>251</v>
      </c>
      <c r="E11" s="22" t="n">
        <v>52338</v>
      </c>
      <c r="F11" s="24"/>
      <c r="G11" s="22"/>
      <c r="H11" s="23" t="s">
        <v>227</v>
      </c>
      <c r="I11" s="22" t="s">
        <v>25</v>
      </c>
      <c r="J11" s="17" t="n">
        <v>7</v>
      </c>
      <c r="K11" s="22" t="n">
        <v>75366.72</v>
      </c>
      <c r="L11" s="22" t="s">
        <v>225</v>
      </c>
      <c r="M11" s="23" t="s">
        <v>252</v>
      </c>
      <c r="N11" s="25" t="s">
        <v>253</v>
      </c>
      <c r="O11" s="22"/>
    </row>
    <row r="12" customFormat="false" ht="22.5" hidden="false" customHeight="false" outlineLevel="0" collapsed="false">
      <c r="A12" s="17" t="n">
        <v>8</v>
      </c>
      <c r="B12" s="100" t="s">
        <v>254</v>
      </c>
      <c r="C12" s="90" t="s">
        <v>225</v>
      </c>
      <c r="D12" s="90" t="s">
        <v>255</v>
      </c>
      <c r="E12" s="22" t="n">
        <v>269750</v>
      </c>
      <c r="F12" s="24"/>
      <c r="G12" s="22"/>
      <c r="H12" s="23" t="s">
        <v>227</v>
      </c>
      <c r="I12" s="22" t="s">
        <v>25</v>
      </c>
      <c r="J12" s="17" t="n">
        <v>8</v>
      </c>
      <c r="K12" s="22" t="n">
        <v>304817.5</v>
      </c>
      <c r="L12" s="22" t="s">
        <v>225</v>
      </c>
      <c r="M12" s="23" t="s">
        <v>256</v>
      </c>
      <c r="N12" s="22" t="s">
        <v>257</v>
      </c>
      <c r="O12" s="22"/>
    </row>
    <row r="13" customFormat="false" ht="22.5" hidden="false" customHeight="false" outlineLevel="0" collapsed="false">
      <c r="A13" s="17" t="n">
        <v>9</v>
      </c>
      <c r="B13" s="100" t="s">
        <v>258</v>
      </c>
      <c r="C13" s="90" t="s">
        <v>225</v>
      </c>
      <c r="D13" s="90" t="s">
        <v>259</v>
      </c>
      <c r="E13" s="22" t="n">
        <v>83739</v>
      </c>
      <c r="F13" s="24"/>
      <c r="G13" s="22"/>
      <c r="H13" s="23" t="s">
        <v>227</v>
      </c>
      <c r="I13" s="22" t="s">
        <v>25</v>
      </c>
      <c r="J13" s="17" t="n">
        <v>9</v>
      </c>
      <c r="K13" s="22" t="n">
        <v>94625.07</v>
      </c>
      <c r="L13" s="22" t="s">
        <v>225</v>
      </c>
      <c r="M13" s="23" t="s">
        <v>260</v>
      </c>
      <c r="N13" s="22" t="s">
        <v>261</v>
      </c>
      <c r="O13" s="22"/>
    </row>
    <row r="14" customFormat="false" ht="22.5" hidden="false" customHeight="false" outlineLevel="0" collapsed="false">
      <c r="A14" s="17" t="n">
        <v>10</v>
      </c>
      <c r="B14" s="100" t="s">
        <v>262</v>
      </c>
      <c r="C14" s="90" t="s">
        <v>225</v>
      </c>
      <c r="D14" s="90" t="s">
        <v>263</v>
      </c>
      <c r="E14" s="22" t="n">
        <v>54543</v>
      </c>
      <c r="F14" s="24"/>
      <c r="G14" s="22"/>
      <c r="H14" s="23" t="s">
        <v>227</v>
      </c>
      <c r="I14" s="22" t="s">
        <v>25</v>
      </c>
      <c r="J14" s="17" t="n">
        <v>10</v>
      </c>
      <c r="K14" s="22" t="n">
        <v>61633.59</v>
      </c>
      <c r="L14" s="22" t="s">
        <v>225</v>
      </c>
      <c r="M14" s="22" t="s">
        <v>264</v>
      </c>
      <c r="N14" s="22" t="s">
        <v>261</v>
      </c>
      <c r="O14" s="22"/>
    </row>
    <row r="15" customFormat="false" ht="22.5" hidden="false" customHeight="false" outlineLevel="0" collapsed="false">
      <c r="A15" s="17" t="n">
        <v>11</v>
      </c>
      <c r="B15" s="94" t="s">
        <v>265</v>
      </c>
      <c r="C15" s="90" t="s">
        <v>225</v>
      </c>
      <c r="D15" s="90" t="s">
        <v>266</v>
      </c>
      <c r="E15" s="22" t="n">
        <v>57758</v>
      </c>
      <c r="F15" s="24"/>
      <c r="G15" s="22"/>
      <c r="H15" s="23" t="s">
        <v>227</v>
      </c>
      <c r="I15" s="22" t="s">
        <v>25</v>
      </c>
      <c r="J15" s="17" t="n">
        <v>11</v>
      </c>
      <c r="K15" s="22" t="n">
        <v>57758</v>
      </c>
      <c r="L15" s="22" t="s">
        <v>225</v>
      </c>
      <c r="M15" s="22" t="s">
        <v>267</v>
      </c>
      <c r="N15" s="22" t="s">
        <v>268</v>
      </c>
      <c r="O15" s="22"/>
    </row>
    <row r="16" customFormat="false" ht="30" hidden="false" customHeight="true" outlineLevel="0" collapsed="false">
      <c r="A16" s="17" t="n">
        <v>12</v>
      </c>
      <c r="B16" s="100" t="s">
        <v>269</v>
      </c>
      <c r="C16" s="90" t="s">
        <v>225</v>
      </c>
      <c r="D16" s="90" t="s">
        <v>270</v>
      </c>
      <c r="E16" s="22" t="n">
        <v>375</v>
      </c>
      <c r="F16" s="24"/>
      <c r="G16" s="22"/>
      <c r="H16" s="23" t="s">
        <v>227</v>
      </c>
      <c r="I16" s="22" t="s">
        <v>25</v>
      </c>
      <c r="J16" s="17" t="n">
        <v>12</v>
      </c>
      <c r="K16" s="22" t="n">
        <v>41313.75</v>
      </c>
      <c r="L16" s="22" t="s">
        <v>225</v>
      </c>
      <c r="M16" s="22" t="s">
        <v>271</v>
      </c>
      <c r="N16" s="22" t="s">
        <v>272</v>
      </c>
      <c r="O16" s="22"/>
    </row>
    <row r="17" customFormat="false" ht="31.5" hidden="false" customHeight="true" outlineLevel="0" collapsed="false">
      <c r="A17" s="17" t="n">
        <v>13</v>
      </c>
      <c r="B17" s="100" t="s">
        <v>273</v>
      </c>
      <c r="C17" s="90" t="s">
        <v>225</v>
      </c>
      <c r="D17" s="90" t="s">
        <v>274</v>
      </c>
      <c r="E17" s="22" t="n">
        <v>213</v>
      </c>
      <c r="F17" s="24"/>
      <c r="G17" s="22"/>
      <c r="H17" s="23" t="s">
        <v>227</v>
      </c>
      <c r="I17" s="22" t="s">
        <v>25</v>
      </c>
      <c r="J17" s="17" t="n">
        <v>13</v>
      </c>
      <c r="K17" s="22" t="n">
        <v>28561.17</v>
      </c>
      <c r="L17" s="22" t="s">
        <v>225</v>
      </c>
      <c r="M17" s="22" t="s">
        <v>275</v>
      </c>
      <c r="N17" s="22" t="s">
        <v>272</v>
      </c>
      <c r="O17" s="22"/>
    </row>
    <row r="18" customFormat="false" ht="29.25" hidden="false" customHeight="true" outlineLevel="0" collapsed="false">
      <c r="A18" s="17" t="n">
        <v>14</v>
      </c>
      <c r="B18" s="100" t="s">
        <v>276</v>
      </c>
      <c r="C18" s="90" t="s">
        <v>225</v>
      </c>
      <c r="D18" s="90" t="s">
        <v>277</v>
      </c>
      <c r="E18" s="22" t="n">
        <v>519</v>
      </c>
      <c r="F18" s="24"/>
      <c r="G18" s="22"/>
      <c r="H18" s="23" t="s">
        <v>227</v>
      </c>
      <c r="I18" s="22" t="s">
        <v>25</v>
      </c>
      <c r="J18" s="17" t="n">
        <v>14</v>
      </c>
      <c r="K18" s="22" t="n">
        <v>82334.16</v>
      </c>
      <c r="L18" s="22" t="s">
        <v>225</v>
      </c>
      <c r="M18" s="22" t="s">
        <v>278</v>
      </c>
      <c r="N18" s="22" t="s">
        <v>272</v>
      </c>
      <c r="O18" s="22"/>
    </row>
    <row r="19" customFormat="false" ht="22.5" hidden="false" customHeight="false" outlineLevel="0" collapsed="false">
      <c r="A19" s="17" t="n">
        <v>15</v>
      </c>
      <c r="B19" s="94" t="s">
        <v>279</v>
      </c>
      <c r="C19" s="101" t="s">
        <v>225</v>
      </c>
      <c r="D19" s="101" t="s">
        <v>280</v>
      </c>
      <c r="E19" s="22" t="n">
        <v>55493</v>
      </c>
      <c r="F19" s="24"/>
      <c r="G19" s="22"/>
      <c r="H19" s="19" t="s">
        <v>227</v>
      </c>
      <c r="I19" s="22" t="s">
        <v>25</v>
      </c>
      <c r="J19" s="17" t="n">
        <v>15</v>
      </c>
      <c r="K19" s="22" t="n">
        <v>80189.99</v>
      </c>
      <c r="L19" s="22" t="s">
        <v>281</v>
      </c>
      <c r="M19" s="22" t="s">
        <v>282</v>
      </c>
      <c r="N19" s="22" t="s">
        <v>283</v>
      </c>
      <c r="O19" s="22"/>
    </row>
    <row r="20" customFormat="false" ht="12.75" hidden="false" customHeight="false" outlineLevel="0" collapsed="false">
      <c r="B20" s="102"/>
      <c r="F20" s="103"/>
    </row>
    <row r="21" customFormat="false" ht="12.75" hidden="false" customHeight="false" outlineLevel="0" collapsed="false">
      <c r="B21" s="102"/>
      <c r="F21" s="103"/>
    </row>
    <row r="22" customFormat="false" ht="12.75" hidden="false" customHeight="false" outlineLevel="0" collapsed="false">
      <c r="B22" s="102"/>
      <c r="F22" s="103"/>
    </row>
    <row r="23" customFormat="false" ht="12.75" hidden="false" customHeight="false" outlineLevel="0" collapsed="false">
      <c r="B23" s="102"/>
      <c r="F23" s="103"/>
    </row>
    <row r="24" customFormat="false" ht="12.75" hidden="false" customHeight="false" outlineLevel="0" collapsed="false">
      <c r="B24" s="102"/>
      <c r="F24" s="103"/>
    </row>
    <row r="25" customFormat="false" ht="12.75" hidden="false" customHeight="false" outlineLevel="0" collapsed="false">
      <c r="B25" s="102"/>
      <c r="F25" s="103"/>
    </row>
    <row r="26" customFormat="false" ht="12.75" hidden="false" customHeight="false" outlineLevel="0" collapsed="false">
      <c r="B26" s="102"/>
      <c r="F26" s="103"/>
    </row>
    <row r="27" customFormat="false" ht="12.75" hidden="false" customHeight="false" outlineLevel="0" collapsed="false">
      <c r="B27" s="102"/>
      <c r="F27" s="103"/>
    </row>
    <row r="28" customFormat="false" ht="12.75" hidden="false" customHeight="false" outlineLevel="0" collapsed="false">
      <c r="B28" s="102"/>
      <c r="F28" s="103"/>
    </row>
    <row r="29" customFormat="false" ht="12.75" hidden="false" customHeight="false" outlineLevel="0" collapsed="false">
      <c r="B29" s="102"/>
      <c r="F29" s="103"/>
    </row>
    <row r="30" customFormat="false" ht="12.75" hidden="false" customHeight="false" outlineLevel="0" collapsed="false">
      <c r="B30" s="102"/>
      <c r="F30" s="103"/>
    </row>
    <row r="31" customFormat="false" ht="12.75" hidden="false" customHeight="false" outlineLevel="0" collapsed="false">
      <c r="B31" s="102"/>
      <c r="F31" s="103"/>
    </row>
    <row r="32" customFormat="false" ht="12.75" hidden="false" customHeight="false" outlineLevel="0" collapsed="false">
      <c r="B32" s="102"/>
      <c r="F32" s="103"/>
    </row>
    <row r="33" customFormat="false" ht="12.75" hidden="false" customHeight="false" outlineLevel="0" collapsed="false">
      <c r="B33" s="102"/>
      <c r="F33" s="103"/>
    </row>
    <row r="34" customFormat="false" ht="12.75" hidden="false" customHeight="false" outlineLevel="0" collapsed="false">
      <c r="B34" s="102"/>
      <c r="F34" s="103"/>
    </row>
    <row r="35" customFormat="false" ht="12.75" hidden="false" customHeight="false" outlineLevel="0" collapsed="false">
      <c r="B35" s="102"/>
      <c r="F35" s="103"/>
    </row>
    <row r="36" customFormat="false" ht="12.75" hidden="false" customHeight="false" outlineLevel="0" collapsed="false">
      <c r="B36" s="102"/>
    </row>
    <row r="37" customFormat="false" ht="12.75" hidden="false" customHeight="false" outlineLevel="0" collapsed="false">
      <c r="B37" s="102"/>
    </row>
    <row r="38" customFormat="false" ht="12.75" hidden="false" customHeight="false" outlineLevel="0" collapsed="false">
      <c r="B38" s="102"/>
    </row>
    <row r="39" customFormat="false" ht="12.75" hidden="false" customHeight="false" outlineLevel="0" collapsed="false">
      <c r="B39" s="102"/>
    </row>
    <row r="40" customFormat="false" ht="12.75" hidden="false" customHeight="false" outlineLevel="0" collapsed="false">
      <c r="B40" s="102"/>
    </row>
    <row r="41" customFormat="false" ht="12.75" hidden="false" customHeight="false" outlineLevel="0" collapsed="false">
      <c r="B41" s="102"/>
    </row>
    <row r="42" customFormat="false" ht="12.75" hidden="false" customHeight="false" outlineLevel="0" collapsed="false">
      <c r="B42" s="102"/>
    </row>
    <row r="43" customFormat="false" ht="12.75" hidden="false" customHeight="false" outlineLevel="0" collapsed="false">
      <c r="B43" s="102"/>
    </row>
    <row r="44" customFormat="false" ht="12.75" hidden="false" customHeight="false" outlineLevel="0" collapsed="false">
      <c r="B44" s="102"/>
    </row>
    <row r="45" customFormat="false" ht="12.75" hidden="false" customHeight="false" outlineLevel="0" collapsed="false">
      <c r="B45" s="102"/>
    </row>
    <row r="46" customFormat="false" ht="12.75" hidden="false" customHeight="false" outlineLevel="0" collapsed="false">
      <c r="B46" s="102"/>
    </row>
    <row r="47" customFormat="false" ht="12.75" hidden="false" customHeight="false" outlineLevel="0" collapsed="false">
      <c r="B47" s="102"/>
    </row>
    <row r="48" customFormat="false" ht="12.75" hidden="false" customHeight="false" outlineLevel="0" collapsed="false">
      <c r="B48" s="102"/>
    </row>
    <row r="49" customFormat="false" ht="12.75" hidden="false" customHeight="false" outlineLevel="0" collapsed="false">
      <c r="B49" s="102"/>
    </row>
    <row r="50" customFormat="false" ht="12.75" hidden="false" customHeight="false" outlineLevel="0" collapsed="false">
      <c r="B50" s="102"/>
    </row>
    <row r="51" customFormat="false" ht="12.75" hidden="false" customHeight="false" outlineLevel="0" collapsed="false">
      <c r="B51" s="102"/>
    </row>
    <row r="52" customFormat="false" ht="12.75" hidden="false" customHeight="false" outlineLevel="0" collapsed="false">
      <c r="B52" s="102"/>
    </row>
    <row r="53" customFormat="false" ht="12.75" hidden="false" customHeight="false" outlineLevel="0" collapsed="false">
      <c r="B53" s="102"/>
    </row>
    <row r="54" customFormat="false" ht="12.75" hidden="false" customHeight="false" outlineLevel="0" collapsed="false">
      <c r="B54" s="102"/>
    </row>
    <row r="55" customFormat="false" ht="12.75" hidden="false" customHeight="false" outlineLevel="0" collapsed="false">
      <c r="B55" s="102"/>
    </row>
    <row r="56" customFormat="false" ht="12.75" hidden="false" customHeight="false" outlineLevel="0" collapsed="false">
      <c r="B56" s="102"/>
    </row>
    <row r="57" customFormat="false" ht="12.75" hidden="false" customHeight="false" outlineLevel="0" collapsed="false">
      <c r="B57" s="102"/>
    </row>
    <row r="58" customFormat="false" ht="12.75" hidden="false" customHeight="false" outlineLevel="0" collapsed="false">
      <c r="B58" s="102"/>
    </row>
    <row r="59" customFormat="false" ht="12.75" hidden="false" customHeight="false" outlineLevel="0" collapsed="false">
      <c r="B59" s="102"/>
    </row>
    <row r="60" customFormat="false" ht="12.75" hidden="false" customHeight="false" outlineLevel="0" collapsed="false">
      <c r="B60" s="102"/>
    </row>
    <row r="61" customFormat="false" ht="12.75" hidden="false" customHeight="false" outlineLevel="0" collapsed="false">
      <c r="B61" s="102"/>
    </row>
    <row r="62" customFormat="false" ht="12.75" hidden="false" customHeight="false" outlineLevel="0" collapsed="false">
      <c r="B62" s="102"/>
    </row>
    <row r="63" customFormat="false" ht="12.75" hidden="false" customHeight="false" outlineLevel="0" collapsed="false">
      <c r="B63" s="102"/>
    </row>
    <row r="64" customFormat="false" ht="12.75" hidden="false" customHeight="false" outlineLevel="0" collapsed="false">
      <c r="B64" s="102"/>
    </row>
    <row r="65" customFormat="false" ht="12.75" hidden="false" customHeight="false" outlineLevel="0" collapsed="false">
      <c r="B65" s="102"/>
    </row>
    <row r="66" customFormat="false" ht="12.75" hidden="false" customHeight="false" outlineLevel="0" collapsed="false">
      <c r="B66" s="102"/>
    </row>
    <row r="67" customFormat="false" ht="12.75" hidden="false" customHeight="false" outlineLevel="0" collapsed="false">
      <c r="B67" s="102"/>
    </row>
    <row r="68" customFormat="false" ht="12.75" hidden="false" customHeight="false" outlineLevel="0" collapsed="false">
      <c r="B68" s="102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1" customFormat="false" ht="12.75" hidden="false" customHeight="false" outlineLevel="0" collapsed="false">
      <c r="B71" s="102"/>
    </row>
    <row r="72" customFormat="false" ht="12.75" hidden="false" customHeight="false" outlineLevel="0" collapsed="false">
      <c r="B72" s="102"/>
    </row>
    <row r="73" customFormat="false" ht="12.75" hidden="false" customHeight="false" outlineLevel="0" collapsed="false">
      <c r="B73" s="102"/>
    </row>
    <row r="74" customFormat="false" ht="12.75" hidden="false" customHeight="false" outlineLevel="0" collapsed="false">
      <c r="B74" s="102"/>
    </row>
    <row r="75" customFormat="false" ht="12.75" hidden="false" customHeight="false" outlineLevel="0" collapsed="false">
      <c r="B75" s="102"/>
    </row>
  </sheetData>
  <mergeCells count="1"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11.13"/>
    <col collapsed="false" customWidth="true" hidden="false" outlineLevel="0" max="3" min="3" style="36" width="23.85"/>
    <col collapsed="false" customWidth="true" hidden="false" outlineLevel="0" max="4" min="4" style="36" width="49.99"/>
    <col collapsed="false" customWidth="true" hidden="false" outlineLevel="0" max="5" min="5" style="36" width="12.28"/>
    <col collapsed="false" customWidth="true" hidden="false" outlineLevel="0" max="6" min="6" style="36" width="16.56"/>
    <col collapsed="false" customWidth="true" hidden="false" outlineLevel="0" max="7" min="7" style="36" width="17.85"/>
    <col collapsed="false" customWidth="true" hidden="false" outlineLevel="0" max="8" min="8" style="37" width="23.7"/>
    <col collapsed="false" customWidth="true" hidden="false" outlineLevel="0" max="9" min="9" style="36" width="19.14"/>
    <col collapsed="false" customWidth="false" hidden="false" outlineLevel="0" max="10" min="10" style="34" width="9.14"/>
    <col collapsed="false" customWidth="true" hidden="false" outlineLevel="0" max="11" min="11" style="36" width="25.7"/>
    <col collapsed="false" customWidth="true" hidden="false" outlineLevel="0" max="12" min="12" style="36" width="20.85"/>
    <col collapsed="false" customWidth="true" hidden="false" outlineLevel="0" max="13" min="13" style="36" width="20.7"/>
    <col collapsed="false" customWidth="true" hidden="false" outlineLevel="0" max="14" min="14" style="36" width="33.7"/>
    <col collapsed="false" customWidth="true" hidden="false" outlineLevel="0" max="15" min="15" style="36" width="27.56"/>
    <col collapsed="false" customWidth="false" hidden="false" outlineLevel="0" max="257" min="16" style="38" width="9.14"/>
  </cols>
  <sheetData>
    <row r="1" s="39" customFormat="true" ht="18.75" hidden="false" customHeight="true" outlineLevel="0" collapsed="false">
      <c r="A1" s="1"/>
      <c r="B1" s="2" t="s">
        <v>37</v>
      </c>
      <c r="C1" s="3" t="s">
        <v>38</v>
      </c>
      <c r="D1" s="3" t="s">
        <v>39</v>
      </c>
      <c r="E1" s="3" t="s">
        <v>40</v>
      </c>
      <c r="F1" s="3" t="s">
        <v>222</v>
      </c>
      <c r="G1" s="3" t="s">
        <v>41</v>
      </c>
      <c r="H1" s="3"/>
      <c r="I1" s="3"/>
      <c r="J1" s="1"/>
      <c r="K1" s="3" t="s">
        <v>6</v>
      </c>
      <c r="L1" s="3" t="s">
        <v>7</v>
      </c>
      <c r="M1" s="3" t="s">
        <v>42</v>
      </c>
      <c r="N1" s="3" t="s">
        <v>8</v>
      </c>
      <c r="O1" s="3" t="s">
        <v>9</v>
      </c>
    </row>
    <row r="2" customFormat="false" ht="12.75" hidden="false" customHeight="false" outlineLevel="0" collapsed="false">
      <c r="A2" s="6" t="s">
        <v>10</v>
      </c>
      <c r="B2" s="7" t="s">
        <v>11</v>
      </c>
      <c r="C2" s="8" t="s">
        <v>12</v>
      </c>
      <c r="D2" s="8"/>
      <c r="E2" s="8" t="s">
        <v>43</v>
      </c>
      <c r="F2" s="8" t="s">
        <v>191</v>
      </c>
      <c r="G2" s="8" t="s">
        <v>14</v>
      </c>
      <c r="H2" s="8" t="s">
        <v>223</v>
      </c>
      <c r="I2" s="8" t="s">
        <v>15</v>
      </c>
      <c r="J2" s="6" t="s">
        <v>10</v>
      </c>
      <c r="K2" s="8" t="s">
        <v>16</v>
      </c>
      <c r="L2" s="8" t="s">
        <v>17</v>
      </c>
      <c r="M2" s="8" t="s">
        <v>44</v>
      </c>
      <c r="N2" s="8" t="s">
        <v>18</v>
      </c>
      <c r="O2" s="8" t="s">
        <v>19</v>
      </c>
    </row>
    <row r="3" customFormat="false" ht="13.5" hidden="false" customHeight="false" outlineLevel="0" collapsed="false">
      <c r="A3" s="10"/>
      <c r="B3" s="11"/>
      <c r="C3" s="12"/>
      <c r="D3" s="12"/>
      <c r="E3" s="12"/>
      <c r="F3" s="12"/>
      <c r="G3" s="12" t="s">
        <v>45</v>
      </c>
      <c r="H3" s="12"/>
      <c r="I3" s="12"/>
      <c r="J3" s="10"/>
      <c r="K3" s="8" t="s">
        <v>21</v>
      </c>
      <c r="L3" s="12"/>
      <c r="M3" s="12"/>
      <c r="N3" s="12"/>
      <c r="O3" s="12"/>
    </row>
    <row r="4" customFormat="false" ht="13.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3"/>
      <c r="K4" s="15" t="n">
        <v>10</v>
      </c>
      <c r="L4" s="15" t="n">
        <v>11</v>
      </c>
      <c r="M4" s="3" t="n">
        <v>12</v>
      </c>
      <c r="N4" s="15" t="n">
        <v>13</v>
      </c>
      <c r="O4" s="15" t="n">
        <v>14</v>
      </c>
    </row>
    <row r="5" customFormat="false" ht="12.75" hidden="false" customHeight="false" outlineLevel="0" collapsed="false">
      <c r="A5" s="17" t="n">
        <v>1</v>
      </c>
      <c r="B5" s="18" t="s">
        <v>284</v>
      </c>
      <c r="C5" s="104" t="s">
        <v>285</v>
      </c>
      <c r="D5" s="19" t="s">
        <v>286</v>
      </c>
      <c r="E5" s="22" t="n">
        <v>5445</v>
      </c>
      <c r="F5" s="96" t="n">
        <v>450</v>
      </c>
      <c r="G5" s="22" t="n">
        <v>1930</v>
      </c>
      <c r="H5" s="22" t="s">
        <v>227</v>
      </c>
      <c r="I5" s="91" t="s">
        <v>26</v>
      </c>
      <c r="J5" s="17" t="n">
        <v>1</v>
      </c>
      <c r="K5" s="92" t="n">
        <v>157950</v>
      </c>
      <c r="L5" s="22" t="s">
        <v>287</v>
      </c>
      <c r="M5" s="23" t="s">
        <v>288</v>
      </c>
      <c r="N5" s="25" t="s">
        <v>289</v>
      </c>
      <c r="O5" s="23" t="s">
        <v>290</v>
      </c>
    </row>
    <row r="6" customFormat="false" ht="12.75" hidden="false" customHeight="false" outlineLevel="0" collapsed="false">
      <c r="A6" s="17" t="n">
        <v>2</v>
      </c>
      <c r="B6" s="18" t="s">
        <v>291</v>
      </c>
      <c r="C6" s="104" t="s">
        <v>285</v>
      </c>
      <c r="D6" s="19" t="s">
        <v>292</v>
      </c>
      <c r="E6" s="22" t="n">
        <v>5125.5</v>
      </c>
      <c r="F6" s="96" t="n">
        <v>502.5</v>
      </c>
      <c r="G6" s="22" t="n">
        <v>1930</v>
      </c>
      <c r="H6" s="22" t="s">
        <v>227</v>
      </c>
      <c r="I6" s="91" t="s">
        <v>26</v>
      </c>
      <c r="J6" s="17" t="n">
        <v>2</v>
      </c>
      <c r="K6" s="92" t="n">
        <v>850500</v>
      </c>
      <c r="L6" s="22" t="s">
        <v>287</v>
      </c>
      <c r="M6" s="23" t="s">
        <v>293</v>
      </c>
      <c r="N6" s="25" t="s">
        <v>294</v>
      </c>
      <c r="O6" s="23" t="s">
        <v>295</v>
      </c>
    </row>
    <row r="7" customFormat="false" ht="12.75" hidden="false" customHeight="false" outlineLevel="0" collapsed="false">
      <c r="A7" s="17" t="n">
        <v>3</v>
      </c>
      <c r="B7" s="18" t="s">
        <v>296</v>
      </c>
      <c r="C7" s="104" t="s">
        <v>285</v>
      </c>
      <c r="D7" s="19" t="s">
        <v>297</v>
      </c>
      <c r="E7" s="22" t="n">
        <v>4030</v>
      </c>
      <c r="F7" s="96" t="n">
        <v>620</v>
      </c>
      <c r="G7" s="22" t="n">
        <v>1930</v>
      </c>
      <c r="H7" s="22" t="s">
        <v>227</v>
      </c>
      <c r="I7" s="91" t="s">
        <v>26</v>
      </c>
      <c r="J7" s="17" t="n">
        <v>3</v>
      </c>
      <c r="K7" s="92" t="n">
        <v>850500</v>
      </c>
      <c r="L7" s="22" t="s">
        <v>287</v>
      </c>
      <c r="M7" s="23" t="s">
        <v>298</v>
      </c>
      <c r="N7" s="25" t="s">
        <v>294</v>
      </c>
      <c r="O7" s="23" t="s">
        <v>299</v>
      </c>
    </row>
    <row r="8" customFormat="false" ht="12.75" hidden="false" customHeight="false" outlineLevel="0" collapsed="false">
      <c r="A8" s="17" t="n">
        <v>4</v>
      </c>
      <c r="B8" s="18" t="s">
        <v>300</v>
      </c>
      <c r="C8" s="104" t="s">
        <v>285</v>
      </c>
      <c r="D8" s="19" t="s">
        <v>301</v>
      </c>
      <c r="E8" s="22" t="n">
        <v>5919.5</v>
      </c>
      <c r="F8" s="96" t="n">
        <v>457.3</v>
      </c>
      <c r="G8" s="22" t="n">
        <v>1935</v>
      </c>
      <c r="H8" s="22" t="s">
        <v>227</v>
      </c>
      <c r="I8" s="91" t="s">
        <v>26</v>
      </c>
      <c r="J8" s="17" t="n">
        <v>4</v>
      </c>
      <c r="K8" s="92" t="n">
        <v>729000</v>
      </c>
      <c r="L8" s="22" t="s">
        <v>287</v>
      </c>
      <c r="M8" s="23" t="s">
        <v>302</v>
      </c>
      <c r="N8" s="25" t="s">
        <v>294</v>
      </c>
      <c r="O8" s="23" t="s">
        <v>303</v>
      </c>
    </row>
    <row r="9" customFormat="false" ht="12.75" hidden="false" customHeight="false" outlineLevel="0" collapsed="false">
      <c r="A9" s="17" t="n">
        <v>5</v>
      </c>
      <c r="B9" s="18" t="s">
        <v>304</v>
      </c>
      <c r="C9" s="104" t="s">
        <v>285</v>
      </c>
      <c r="D9" s="19" t="s">
        <v>305</v>
      </c>
      <c r="E9" s="22" t="n">
        <v>2606.3</v>
      </c>
      <c r="F9" s="96" t="n">
        <v>375</v>
      </c>
      <c r="G9" s="22" t="n">
        <v>1980</v>
      </c>
      <c r="H9" s="22" t="s">
        <v>227</v>
      </c>
      <c r="I9" s="91" t="s">
        <v>26</v>
      </c>
      <c r="J9" s="17" t="n">
        <v>5</v>
      </c>
      <c r="K9" s="92" t="n">
        <v>486000</v>
      </c>
      <c r="L9" s="22" t="s">
        <v>287</v>
      </c>
      <c r="M9" s="23" t="s">
        <v>306</v>
      </c>
      <c r="N9" s="25" t="s">
        <v>294</v>
      </c>
      <c r="O9" s="23" t="s">
        <v>307</v>
      </c>
    </row>
    <row r="10" customFormat="false" ht="12.75" hidden="false" customHeight="false" outlineLevel="0" collapsed="false">
      <c r="A10" s="17" t="n">
        <v>6</v>
      </c>
      <c r="B10" s="18" t="s">
        <v>308</v>
      </c>
      <c r="C10" s="104" t="s">
        <v>285</v>
      </c>
      <c r="D10" s="19" t="s">
        <v>309</v>
      </c>
      <c r="E10" s="22"/>
      <c r="F10" s="96" t="n">
        <v>432</v>
      </c>
      <c r="G10" s="22" t="n">
        <v>1935</v>
      </c>
      <c r="H10" s="22" t="s">
        <v>227</v>
      </c>
      <c r="I10" s="91" t="s">
        <v>26</v>
      </c>
      <c r="J10" s="17" t="n">
        <v>6</v>
      </c>
      <c r="K10" s="92" t="n">
        <v>850500</v>
      </c>
      <c r="L10" s="22" t="s">
        <v>287</v>
      </c>
      <c r="M10" s="23"/>
      <c r="N10" s="25" t="s">
        <v>294</v>
      </c>
      <c r="O10" s="23" t="s">
        <v>310</v>
      </c>
    </row>
    <row r="11" customFormat="false" ht="12.75" hidden="false" customHeight="false" outlineLevel="0" collapsed="false">
      <c r="A11" s="17" t="n">
        <v>7</v>
      </c>
      <c r="B11" s="18" t="s">
        <v>311</v>
      </c>
      <c r="C11" s="104" t="s">
        <v>285</v>
      </c>
      <c r="D11" s="19" t="s">
        <v>312</v>
      </c>
      <c r="E11" s="22" t="n">
        <v>4349</v>
      </c>
      <c r="F11" s="96" t="n">
        <v>367</v>
      </c>
      <c r="G11" s="22" t="n">
        <v>1935</v>
      </c>
      <c r="H11" s="22" t="s">
        <v>227</v>
      </c>
      <c r="I11" s="91" t="s">
        <v>26</v>
      </c>
      <c r="J11" s="17" t="n">
        <v>7</v>
      </c>
      <c r="K11" s="92" t="n">
        <v>607500</v>
      </c>
      <c r="L11" s="22" t="s">
        <v>287</v>
      </c>
      <c r="M11" s="23" t="s">
        <v>313</v>
      </c>
      <c r="N11" s="25" t="s">
        <v>294</v>
      </c>
      <c r="O11" s="23" t="s">
        <v>314</v>
      </c>
    </row>
    <row r="12" customFormat="false" ht="12.75" hidden="false" customHeight="false" outlineLevel="0" collapsed="false">
      <c r="A12" s="17" t="n">
        <v>8</v>
      </c>
      <c r="B12" s="18" t="s">
        <v>315</v>
      </c>
      <c r="C12" s="104" t="s">
        <v>285</v>
      </c>
      <c r="D12" s="19" t="s">
        <v>316</v>
      </c>
      <c r="E12" s="22" t="n">
        <v>3855.8</v>
      </c>
      <c r="F12" s="96" t="n">
        <v>436</v>
      </c>
      <c r="G12" s="22" t="n">
        <v>1935</v>
      </c>
      <c r="H12" s="22" t="s">
        <v>227</v>
      </c>
      <c r="I12" s="91" t="s">
        <v>26</v>
      </c>
      <c r="J12" s="17" t="n">
        <v>8</v>
      </c>
      <c r="K12" s="92" t="n">
        <v>486000</v>
      </c>
      <c r="L12" s="22" t="s">
        <v>287</v>
      </c>
      <c r="M12" s="23" t="s">
        <v>317</v>
      </c>
      <c r="N12" s="25" t="s">
        <v>294</v>
      </c>
      <c r="O12" s="23" t="s">
        <v>318</v>
      </c>
    </row>
    <row r="13" customFormat="false" ht="12.75" hidden="false" customHeight="false" outlineLevel="0" collapsed="false">
      <c r="A13" s="17" t="n">
        <v>9</v>
      </c>
      <c r="B13" s="18" t="s">
        <v>319</v>
      </c>
      <c r="C13" s="104" t="s">
        <v>285</v>
      </c>
      <c r="D13" s="19" t="s">
        <v>320</v>
      </c>
      <c r="E13" s="22" t="n">
        <v>5129</v>
      </c>
      <c r="F13" s="96" t="n">
        <v>464</v>
      </c>
      <c r="G13" s="22" t="n">
        <v>1935</v>
      </c>
      <c r="H13" s="22" t="s">
        <v>227</v>
      </c>
      <c r="I13" s="91" t="s">
        <v>26</v>
      </c>
      <c r="J13" s="17" t="n">
        <v>9</v>
      </c>
      <c r="K13" s="92" t="n">
        <v>486000</v>
      </c>
      <c r="L13" s="22" t="s">
        <v>287</v>
      </c>
      <c r="M13" s="23" t="s">
        <v>321</v>
      </c>
      <c r="N13" s="25" t="s">
        <v>294</v>
      </c>
      <c r="O13" s="23" t="s">
        <v>322</v>
      </c>
    </row>
    <row r="14" customFormat="false" ht="12.75" hidden="false" customHeight="false" outlineLevel="0" collapsed="false">
      <c r="A14" s="17" t="n">
        <v>10</v>
      </c>
      <c r="B14" s="18" t="s">
        <v>323</v>
      </c>
      <c r="C14" s="104" t="s">
        <v>285</v>
      </c>
      <c r="D14" s="19" t="s">
        <v>324</v>
      </c>
      <c r="E14" s="22" t="n">
        <v>2423.5</v>
      </c>
      <c r="F14" s="96" t="n">
        <v>185</v>
      </c>
      <c r="G14" s="22" t="n">
        <v>1930</v>
      </c>
      <c r="H14" s="22" t="s">
        <v>227</v>
      </c>
      <c r="I14" s="91" t="s">
        <v>26</v>
      </c>
      <c r="J14" s="17" t="n">
        <v>10</v>
      </c>
      <c r="K14" s="92" t="n">
        <v>243000</v>
      </c>
      <c r="L14" s="22" t="s">
        <v>287</v>
      </c>
      <c r="M14" s="23" t="s">
        <v>325</v>
      </c>
      <c r="N14" s="25" t="s">
        <v>294</v>
      </c>
      <c r="O14" s="23" t="s">
        <v>326</v>
      </c>
    </row>
    <row r="15" customFormat="false" ht="12.75" hidden="false" customHeight="false" outlineLevel="0" collapsed="false">
      <c r="A15" s="17" t="n">
        <v>11</v>
      </c>
      <c r="B15" s="18" t="s">
        <v>327</v>
      </c>
      <c r="C15" s="104" t="s">
        <v>285</v>
      </c>
      <c r="D15" s="19" t="s">
        <v>205</v>
      </c>
      <c r="E15" s="22" t="n">
        <v>6122.6</v>
      </c>
      <c r="F15" s="96" t="n">
        <v>473</v>
      </c>
      <c r="G15" s="22" t="n">
        <v>1930</v>
      </c>
      <c r="H15" s="22" t="s">
        <v>227</v>
      </c>
      <c r="I15" s="91" t="s">
        <v>26</v>
      </c>
      <c r="J15" s="17" t="n">
        <v>11</v>
      </c>
      <c r="K15" s="92" t="n">
        <v>1190400</v>
      </c>
      <c r="L15" s="22" t="s">
        <v>287</v>
      </c>
      <c r="M15" s="23" t="s">
        <v>328</v>
      </c>
      <c r="N15" s="25" t="s">
        <v>294</v>
      </c>
      <c r="O15" s="23" t="s">
        <v>329</v>
      </c>
    </row>
    <row r="16" customFormat="false" ht="12.75" hidden="false" customHeight="false" outlineLevel="0" collapsed="false">
      <c r="A16" s="17" t="n">
        <v>12</v>
      </c>
      <c r="B16" s="18" t="s">
        <v>330</v>
      </c>
      <c r="C16" s="104" t="s">
        <v>285</v>
      </c>
      <c r="D16" s="19" t="s">
        <v>331</v>
      </c>
      <c r="E16" s="22"/>
      <c r="F16" s="96" t="n">
        <v>1577</v>
      </c>
      <c r="G16" s="22" t="n">
        <v>1900</v>
      </c>
      <c r="H16" s="22" t="s">
        <v>227</v>
      </c>
      <c r="I16" s="91" t="s">
        <v>26</v>
      </c>
      <c r="J16" s="17" t="n">
        <v>12</v>
      </c>
      <c r="K16" s="92" t="n">
        <v>3280500</v>
      </c>
      <c r="L16" s="22" t="s">
        <v>287</v>
      </c>
      <c r="M16" s="23" t="s">
        <v>332</v>
      </c>
      <c r="N16" s="25" t="s">
        <v>294</v>
      </c>
      <c r="O16" s="23" t="s">
        <v>333</v>
      </c>
    </row>
    <row r="17" customFormat="false" ht="12.75" hidden="false" customHeight="false" outlineLevel="0" collapsed="false">
      <c r="A17" s="17" t="n">
        <v>13</v>
      </c>
      <c r="B17" s="18" t="s">
        <v>334</v>
      </c>
      <c r="C17" s="104" t="s">
        <v>285</v>
      </c>
      <c r="D17" s="19" t="s">
        <v>335</v>
      </c>
      <c r="E17" s="22" t="n">
        <v>248.2</v>
      </c>
      <c r="F17" s="96" t="n">
        <v>124</v>
      </c>
      <c r="G17" s="22" t="n">
        <v>1900</v>
      </c>
      <c r="H17" s="22" t="s">
        <v>227</v>
      </c>
      <c r="I17" s="91" t="s">
        <v>26</v>
      </c>
      <c r="J17" s="17" t="n">
        <v>13</v>
      </c>
      <c r="K17" s="92" t="n">
        <v>1458000</v>
      </c>
      <c r="L17" s="22" t="s">
        <v>287</v>
      </c>
      <c r="M17" s="23" t="s">
        <v>336</v>
      </c>
      <c r="N17" s="25" t="s">
        <v>294</v>
      </c>
      <c r="O17" s="23" t="s">
        <v>337</v>
      </c>
    </row>
    <row r="18" customFormat="false" ht="12.75" hidden="false" customHeight="false" outlineLevel="0" collapsed="false">
      <c r="A18" s="17" t="n">
        <v>14</v>
      </c>
      <c r="B18" s="18" t="s">
        <v>338</v>
      </c>
      <c r="C18" s="104" t="s">
        <v>285</v>
      </c>
      <c r="D18" s="19" t="s">
        <v>339</v>
      </c>
      <c r="E18" s="22" t="n">
        <v>5695.4</v>
      </c>
      <c r="F18" s="96" t="n">
        <v>1434</v>
      </c>
      <c r="G18" s="22" t="n">
        <v>1890</v>
      </c>
      <c r="H18" s="22" t="s">
        <v>227</v>
      </c>
      <c r="I18" s="91" t="s">
        <v>26</v>
      </c>
      <c r="J18" s="17" t="n">
        <v>14</v>
      </c>
      <c r="K18" s="92" t="n">
        <v>1822500</v>
      </c>
      <c r="L18" s="22" t="s">
        <v>287</v>
      </c>
      <c r="M18" s="23" t="s">
        <v>340</v>
      </c>
      <c r="N18" s="25" t="s">
        <v>294</v>
      </c>
      <c r="O18" s="23" t="s">
        <v>341</v>
      </c>
    </row>
    <row r="19" customFormat="false" ht="12.75" hidden="false" customHeight="false" outlineLevel="0" collapsed="false">
      <c r="A19" s="17" t="n">
        <v>15</v>
      </c>
      <c r="B19" s="18" t="s">
        <v>342</v>
      </c>
      <c r="C19" s="104" t="s">
        <v>285</v>
      </c>
      <c r="D19" s="19" t="s">
        <v>343</v>
      </c>
      <c r="E19" s="22" t="n">
        <v>4343</v>
      </c>
      <c r="F19" s="96" t="n">
        <v>868</v>
      </c>
      <c r="G19" s="22" t="n">
        <v>1905</v>
      </c>
      <c r="H19" s="22" t="s">
        <v>227</v>
      </c>
      <c r="I19" s="91" t="s">
        <v>26</v>
      </c>
      <c r="J19" s="17" t="n">
        <v>15</v>
      </c>
      <c r="K19" s="92" t="n">
        <v>1579500</v>
      </c>
      <c r="L19" s="22" t="s">
        <v>287</v>
      </c>
      <c r="M19" s="23" t="s">
        <v>344</v>
      </c>
      <c r="N19" s="25" t="s">
        <v>294</v>
      </c>
      <c r="O19" s="23" t="s">
        <v>345</v>
      </c>
    </row>
    <row r="20" customFormat="false" ht="12.75" hidden="false" customHeight="false" outlineLevel="0" collapsed="false">
      <c r="A20" s="17" t="n">
        <v>16</v>
      </c>
      <c r="B20" s="18" t="s">
        <v>346</v>
      </c>
      <c r="C20" s="104" t="s">
        <v>285</v>
      </c>
      <c r="D20" s="19" t="s">
        <v>347</v>
      </c>
      <c r="E20" s="22" t="n">
        <v>1392.5</v>
      </c>
      <c r="F20" s="96" t="n">
        <v>319</v>
      </c>
      <c r="G20" s="22" t="n">
        <v>1902</v>
      </c>
      <c r="H20" s="22" t="s">
        <v>227</v>
      </c>
      <c r="I20" s="91" t="s">
        <v>26</v>
      </c>
      <c r="J20" s="17" t="n">
        <v>16</v>
      </c>
      <c r="K20" s="92" t="n">
        <v>243000</v>
      </c>
      <c r="L20" s="22" t="s">
        <v>287</v>
      </c>
      <c r="M20" s="23" t="s">
        <v>348</v>
      </c>
      <c r="N20" s="25" t="s">
        <v>294</v>
      </c>
      <c r="O20" s="23" t="s">
        <v>349</v>
      </c>
    </row>
    <row r="21" customFormat="false" ht="12.75" hidden="false" customHeight="false" outlineLevel="0" collapsed="false">
      <c r="A21" s="17" t="n">
        <v>17</v>
      </c>
      <c r="B21" s="18" t="s">
        <v>350</v>
      </c>
      <c r="C21" s="104"/>
      <c r="D21" s="19"/>
      <c r="E21" s="22"/>
      <c r="F21" s="24"/>
      <c r="G21" s="22"/>
      <c r="H21" s="22"/>
      <c r="I21" s="91"/>
      <c r="J21" s="17"/>
      <c r="K21" s="92"/>
      <c r="L21" s="22"/>
      <c r="M21" s="23"/>
      <c r="N21" s="25"/>
      <c r="O21" s="23"/>
    </row>
    <row r="22" customFormat="false" ht="12.75" hidden="false" customHeight="false" outlineLevel="0" collapsed="false">
      <c r="A22" s="17" t="n">
        <v>18</v>
      </c>
      <c r="B22" s="18" t="s">
        <v>351</v>
      </c>
      <c r="C22" s="104" t="s">
        <v>285</v>
      </c>
      <c r="D22" s="19" t="s">
        <v>352</v>
      </c>
      <c r="E22" s="22"/>
      <c r="F22" s="96" t="n">
        <v>910</v>
      </c>
      <c r="G22" s="22" t="n">
        <v>1902</v>
      </c>
      <c r="H22" s="22" t="s">
        <v>227</v>
      </c>
      <c r="I22" s="91" t="s">
        <v>26</v>
      </c>
      <c r="J22" s="17" t="n">
        <v>18</v>
      </c>
      <c r="K22" s="92" t="n">
        <v>1093500</v>
      </c>
      <c r="L22" s="22" t="s">
        <v>287</v>
      </c>
      <c r="M22" s="23" t="s">
        <v>353</v>
      </c>
      <c r="N22" s="25" t="s">
        <v>294</v>
      </c>
      <c r="O22" s="23" t="s">
        <v>354</v>
      </c>
    </row>
    <row r="23" customFormat="false" ht="12.75" hidden="false" customHeight="false" outlineLevel="0" collapsed="false">
      <c r="A23" s="17" t="n">
        <v>19</v>
      </c>
      <c r="B23" s="18" t="s">
        <v>355</v>
      </c>
      <c r="C23" s="104" t="s">
        <v>285</v>
      </c>
      <c r="D23" s="19" t="s">
        <v>356</v>
      </c>
      <c r="E23" s="22" t="n">
        <v>1719.7</v>
      </c>
      <c r="F23" s="96" t="n">
        <v>392</v>
      </c>
      <c r="G23" s="22" t="n">
        <v>1990</v>
      </c>
      <c r="H23" s="22" t="s">
        <v>227</v>
      </c>
      <c r="I23" s="91" t="s">
        <v>26</v>
      </c>
      <c r="J23" s="17" t="n">
        <v>19</v>
      </c>
      <c r="K23" s="92" t="n">
        <v>850500</v>
      </c>
      <c r="L23" s="22" t="s">
        <v>287</v>
      </c>
      <c r="M23" s="23" t="s">
        <v>357</v>
      </c>
      <c r="N23" s="25" t="s">
        <v>294</v>
      </c>
      <c r="O23" s="23" t="s">
        <v>358</v>
      </c>
    </row>
    <row r="24" customFormat="false" ht="12.75" hidden="false" customHeight="false" outlineLevel="0" collapsed="false">
      <c r="A24" s="17" t="n">
        <v>20</v>
      </c>
      <c r="B24" s="18" t="s">
        <v>359</v>
      </c>
      <c r="C24" s="104" t="s">
        <v>285</v>
      </c>
      <c r="D24" s="19" t="s">
        <v>360</v>
      </c>
      <c r="E24" s="22" t="n">
        <v>1126.6</v>
      </c>
      <c r="F24" s="96" t="n">
        <v>417</v>
      </c>
      <c r="G24" s="22" t="n">
        <v>1900</v>
      </c>
      <c r="H24" s="22" t="s">
        <v>227</v>
      </c>
      <c r="I24" s="91" t="s">
        <v>26</v>
      </c>
      <c r="J24" s="17" t="n">
        <v>20</v>
      </c>
      <c r="K24" s="92" t="n">
        <v>607500</v>
      </c>
      <c r="L24" s="22" t="s">
        <v>287</v>
      </c>
      <c r="M24" s="23" t="s">
        <v>361</v>
      </c>
      <c r="N24" s="25" t="s">
        <v>294</v>
      </c>
      <c r="O24" s="23" t="s">
        <v>362</v>
      </c>
    </row>
    <row r="25" customFormat="false" ht="12.75" hidden="false" customHeight="false" outlineLevel="0" collapsed="false">
      <c r="A25" s="17" t="n">
        <v>21</v>
      </c>
      <c r="B25" s="18" t="s">
        <v>363</v>
      </c>
      <c r="C25" s="104" t="s">
        <v>285</v>
      </c>
      <c r="D25" s="19" t="s">
        <v>364</v>
      </c>
      <c r="E25" s="22" t="n">
        <v>566.6</v>
      </c>
      <c r="F25" s="96" t="n">
        <v>219</v>
      </c>
      <c r="G25" s="22" t="n">
        <v>1900</v>
      </c>
      <c r="H25" s="22" t="s">
        <v>227</v>
      </c>
      <c r="I25" s="91" t="s">
        <v>26</v>
      </c>
      <c r="J25" s="17" t="n">
        <v>21</v>
      </c>
      <c r="K25" s="92" t="n">
        <v>364500</v>
      </c>
      <c r="L25" s="22" t="s">
        <v>287</v>
      </c>
      <c r="M25" s="23" t="s">
        <v>365</v>
      </c>
      <c r="N25" s="25" t="s">
        <v>294</v>
      </c>
      <c r="O25" s="23" t="s">
        <v>366</v>
      </c>
    </row>
    <row r="26" customFormat="false" ht="12.75" hidden="false" customHeight="false" outlineLevel="0" collapsed="false">
      <c r="A26" s="17" t="n">
        <v>22</v>
      </c>
      <c r="B26" s="18" t="s">
        <v>367</v>
      </c>
      <c r="C26" s="104"/>
      <c r="D26" s="19"/>
      <c r="E26" s="22"/>
      <c r="F26" s="24"/>
      <c r="G26" s="22"/>
      <c r="H26" s="22"/>
      <c r="I26" s="91"/>
      <c r="J26" s="17"/>
      <c r="K26" s="92"/>
      <c r="L26" s="22"/>
      <c r="M26" s="23"/>
      <c r="N26" s="25"/>
      <c r="O26" s="23"/>
    </row>
    <row r="27" customFormat="false" ht="12.75" hidden="false" customHeight="false" outlineLevel="0" collapsed="false">
      <c r="A27" s="17" t="n">
        <v>23</v>
      </c>
      <c r="B27" s="18" t="s">
        <v>368</v>
      </c>
      <c r="C27" s="104" t="s">
        <v>285</v>
      </c>
      <c r="D27" s="19" t="s">
        <v>213</v>
      </c>
      <c r="E27" s="22"/>
      <c r="F27" s="96" t="n">
        <v>1386.42</v>
      </c>
      <c r="G27" s="22" t="n">
        <v>1900</v>
      </c>
      <c r="H27" s="22" t="s">
        <v>227</v>
      </c>
      <c r="I27" s="91" t="s">
        <v>26</v>
      </c>
      <c r="J27" s="17" t="n">
        <v>23</v>
      </c>
      <c r="K27" s="92" t="n">
        <v>2673000</v>
      </c>
      <c r="L27" s="22" t="s">
        <v>287</v>
      </c>
      <c r="M27" s="23" t="s">
        <v>369</v>
      </c>
      <c r="N27" s="25" t="s">
        <v>294</v>
      </c>
      <c r="O27" s="23" t="s">
        <v>370</v>
      </c>
    </row>
    <row r="28" customFormat="false" ht="12.75" hidden="false" customHeight="false" outlineLevel="0" collapsed="false">
      <c r="A28" s="17" t="n">
        <v>24</v>
      </c>
      <c r="B28" s="18" t="s">
        <v>371</v>
      </c>
      <c r="C28" s="104" t="s">
        <v>285</v>
      </c>
      <c r="D28" s="19" t="s">
        <v>372</v>
      </c>
      <c r="E28" s="22" t="n">
        <v>409.2</v>
      </c>
      <c r="F28" s="96" t="n">
        <v>136</v>
      </c>
      <c r="G28" s="22" t="n">
        <v>1970</v>
      </c>
      <c r="H28" s="22" t="s">
        <v>227</v>
      </c>
      <c r="I28" s="91" t="s">
        <v>26</v>
      </c>
      <c r="J28" s="17" t="n">
        <v>24</v>
      </c>
      <c r="K28" s="92" t="n">
        <v>364500</v>
      </c>
      <c r="L28" s="22" t="s">
        <v>287</v>
      </c>
      <c r="M28" s="23" t="s">
        <v>373</v>
      </c>
      <c r="N28" s="25" t="s">
        <v>294</v>
      </c>
      <c r="O28" s="23" t="s">
        <v>374</v>
      </c>
    </row>
    <row r="29" customFormat="false" ht="12.75" hidden="false" customHeight="false" outlineLevel="0" collapsed="false">
      <c r="A29" s="17" t="n">
        <v>25</v>
      </c>
      <c r="B29" s="18" t="s">
        <v>375</v>
      </c>
      <c r="C29" s="104" t="s">
        <v>285</v>
      </c>
      <c r="D29" s="19" t="s">
        <v>376</v>
      </c>
      <c r="E29" s="22" t="n">
        <v>359.11</v>
      </c>
      <c r="F29" s="96" t="n">
        <v>359.11</v>
      </c>
      <c r="G29" s="22" t="n">
        <v>1890</v>
      </c>
      <c r="H29" s="22" t="s">
        <v>227</v>
      </c>
      <c r="I29" s="91" t="s">
        <v>26</v>
      </c>
      <c r="J29" s="17" t="n">
        <v>25</v>
      </c>
      <c r="K29" s="92" t="n">
        <v>486000</v>
      </c>
      <c r="L29" s="22" t="s">
        <v>287</v>
      </c>
      <c r="M29" s="23" t="s">
        <v>377</v>
      </c>
      <c r="N29" s="25" t="s">
        <v>294</v>
      </c>
      <c r="O29" s="23" t="s">
        <v>378</v>
      </c>
    </row>
    <row r="30" customFormat="false" ht="12.75" hidden="false" customHeight="false" outlineLevel="0" collapsed="false">
      <c r="A30" s="17" t="n">
        <v>26</v>
      </c>
      <c r="B30" s="18" t="s">
        <v>379</v>
      </c>
      <c r="C30" s="104" t="s">
        <v>285</v>
      </c>
      <c r="D30" s="19" t="s">
        <v>380</v>
      </c>
      <c r="E30" s="22"/>
      <c r="F30" s="96" t="n">
        <v>351</v>
      </c>
      <c r="G30" s="22" t="n">
        <v>1890</v>
      </c>
      <c r="H30" s="22" t="s">
        <v>227</v>
      </c>
      <c r="I30" s="91" t="s">
        <v>26</v>
      </c>
      <c r="J30" s="17" t="n">
        <v>26</v>
      </c>
      <c r="K30" s="92" t="n">
        <v>364500</v>
      </c>
      <c r="L30" s="22" t="s">
        <v>287</v>
      </c>
      <c r="M30" s="23" t="s">
        <v>381</v>
      </c>
      <c r="N30" s="25" t="s">
        <v>294</v>
      </c>
      <c r="O30" s="23" t="s">
        <v>354</v>
      </c>
    </row>
    <row r="31" customFormat="false" ht="12.75" hidden="false" customHeight="false" outlineLevel="0" collapsed="false">
      <c r="A31" s="17" t="n">
        <v>27</v>
      </c>
      <c r="B31" s="18" t="s">
        <v>382</v>
      </c>
      <c r="C31" s="104" t="s">
        <v>285</v>
      </c>
      <c r="D31" s="19" t="s">
        <v>383</v>
      </c>
      <c r="E31" s="22"/>
      <c r="F31" s="96" t="n">
        <v>636.46</v>
      </c>
      <c r="G31" s="22" t="n">
        <v>1890</v>
      </c>
      <c r="H31" s="22" t="s">
        <v>227</v>
      </c>
      <c r="I31" s="91" t="s">
        <v>26</v>
      </c>
      <c r="J31" s="17" t="n">
        <v>27</v>
      </c>
      <c r="K31" s="92" t="n">
        <v>1215000</v>
      </c>
      <c r="L31" s="22" t="s">
        <v>287</v>
      </c>
      <c r="M31" s="23" t="s">
        <v>384</v>
      </c>
      <c r="N31" s="25" t="s">
        <v>294</v>
      </c>
      <c r="O31" s="23" t="s">
        <v>385</v>
      </c>
    </row>
    <row r="32" customFormat="false" ht="12.75" hidden="false" customHeight="false" outlineLevel="0" collapsed="false">
      <c r="A32" s="17" t="n">
        <v>28</v>
      </c>
      <c r="B32" s="18" t="s">
        <v>386</v>
      </c>
      <c r="C32" s="104" t="s">
        <v>285</v>
      </c>
      <c r="D32" s="19" t="s">
        <v>387</v>
      </c>
      <c r="E32" s="22"/>
      <c r="F32" s="96" t="n">
        <v>570.91</v>
      </c>
      <c r="G32" s="22" t="n">
        <v>1890</v>
      </c>
      <c r="H32" s="22" t="s">
        <v>227</v>
      </c>
      <c r="I32" s="91" t="s">
        <v>26</v>
      </c>
      <c r="J32" s="17" t="n">
        <v>28</v>
      </c>
      <c r="K32" s="92" t="n">
        <v>972000</v>
      </c>
      <c r="L32" s="22" t="s">
        <v>287</v>
      </c>
      <c r="M32" s="23" t="s">
        <v>388</v>
      </c>
      <c r="N32" s="25" t="s">
        <v>294</v>
      </c>
      <c r="O32" s="23" t="s">
        <v>389</v>
      </c>
    </row>
    <row r="33" customFormat="false" ht="12.75" hidden="false" customHeight="false" outlineLevel="0" collapsed="false">
      <c r="A33" s="17" t="n">
        <v>29</v>
      </c>
      <c r="B33" s="18" t="s">
        <v>390</v>
      </c>
      <c r="C33" s="104" t="s">
        <v>285</v>
      </c>
      <c r="D33" s="19" t="s">
        <v>391</v>
      </c>
      <c r="E33" s="22" t="n">
        <v>9621</v>
      </c>
      <c r="F33" s="96" t="n">
        <v>1069</v>
      </c>
      <c r="G33" s="22" t="n">
        <v>1890</v>
      </c>
      <c r="H33" s="22" t="s">
        <v>227</v>
      </c>
      <c r="I33" s="91" t="s">
        <v>26</v>
      </c>
      <c r="J33" s="17" t="n">
        <v>29</v>
      </c>
      <c r="K33" s="92" t="n">
        <v>1215000</v>
      </c>
      <c r="L33" s="22" t="s">
        <v>287</v>
      </c>
      <c r="M33" s="23" t="s">
        <v>392</v>
      </c>
      <c r="N33" s="25" t="s">
        <v>294</v>
      </c>
      <c r="O33" s="23" t="s">
        <v>393</v>
      </c>
    </row>
    <row r="34" customFormat="false" ht="12.75" hidden="false" customHeight="false" outlineLevel="0" collapsed="false">
      <c r="A34" s="17" t="n">
        <v>30</v>
      </c>
      <c r="B34" s="18" t="s">
        <v>394</v>
      </c>
      <c r="C34" s="104" t="s">
        <v>285</v>
      </c>
      <c r="D34" s="19" t="s">
        <v>395</v>
      </c>
      <c r="E34" s="22"/>
      <c r="F34" s="96" t="n">
        <v>830.48</v>
      </c>
      <c r="G34" s="22" t="n">
        <v>1890</v>
      </c>
      <c r="H34" s="22" t="s">
        <v>227</v>
      </c>
      <c r="I34" s="91" t="s">
        <v>26</v>
      </c>
      <c r="J34" s="17" t="n">
        <v>30</v>
      </c>
      <c r="K34" s="92" t="n">
        <v>607500</v>
      </c>
      <c r="L34" s="22" t="s">
        <v>287</v>
      </c>
      <c r="M34" s="23" t="s">
        <v>396</v>
      </c>
      <c r="N34" s="25" t="s">
        <v>294</v>
      </c>
      <c r="O34" s="23" t="s">
        <v>397</v>
      </c>
    </row>
    <row r="35" customFormat="false" ht="12.75" hidden="false" customHeight="false" outlineLevel="0" collapsed="false">
      <c r="A35" s="17" t="n">
        <v>31</v>
      </c>
      <c r="B35" s="18" t="s">
        <v>398</v>
      </c>
      <c r="C35" s="104" t="s">
        <v>285</v>
      </c>
      <c r="D35" s="19" t="s">
        <v>399</v>
      </c>
      <c r="E35" s="22" t="n">
        <v>696.34</v>
      </c>
      <c r="F35" s="105" t="n">
        <v>696.34</v>
      </c>
      <c r="G35" s="22" t="n">
        <v>1890</v>
      </c>
      <c r="H35" s="22" t="s">
        <v>227</v>
      </c>
      <c r="I35" s="91" t="s">
        <v>26</v>
      </c>
      <c r="J35" s="17" t="n">
        <v>31</v>
      </c>
      <c r="K35" s="92" t="n">
        <v>607500</v>
      </c>
      <c r="L35" s="22" t="s">
        <v>287</v>
      </c>
      <c r="M35" s="23" t="s">
        <v>400</v>
      </c>
      <c r="N35" s="25" t="s">
        <v>294</v>
      </c>
      <c r="O35" s="23" t="s">
        <v>401</v>
      </c>
    </row>
    <row r="36" customFormat="false" ht="12.75" hidden="false" customHeight="false" outlineLevel="0" collapsed="false">
      <c r="A36" s="17" t="n">
        <v>32</v>
      </c>
      <c r="B36" s="18" t="s">
        <v>402</v>
      </c>
      <c r="C36" s="104" t="s">
        <v>285</v>
      </c>
      <c r="D36" s="19" t="s">
        <v>403</v>
      </c>
      <c r="E36" s="22"/>
      <c r="F36" s="96" t="n">
        <v>209</v>
      </c>
      <c r="G36" s="22" t="n">
        <v>1920</v>
      </c>
      <c r="H36" s="22" t="s">
        <v>227</v>
      </c>
      <c r="I36" s="91" t="s">
        <v>26</v>
      </c>
      <c r="J36" s="17" t="n">
        <v>32</v>
      </c>
      <c r="K36" s="92" t="n">
        <v>121500</v>
      </c>
      <c r="L36" s="22" t="s">
        <v>287</v>
      </c>
      <c r="M36" s="23"/>
      <c r="N36" s="25" t="s">
        <v>294</v>
      </c>
      <c r="O36" s="23"/>
    </row>
    <row r="37" customFormat="false" ht="12.75" hidden="false" customHeight="false" outlineLevel="0" collapsed="false">
      <c r="A37" s="17" t="n">
        <v>33</v>
      </c>
      <c r="B37" s="18" t="s">
        <v>404</v>
      </c>
      <c r="C37" s="104" t="s">
        <v>285</v>
      </c>
      <c r="D37" s="19" t="s">
        <v>405</v>
      </c>
      <c r="E37" s="22" t="n">
        <v>1060.6</v>
      </c>
      <c r="F37" s="96" t="n">
        <v>227</v>
      </c>
      <c r="G37" s="22" t="n">
        <v>1905</v>
      </c>
      <c r="H37" s="22" t="s">
        <v>227</v>
      </c>
      <c r="I37" s="91" t="s">
        <v>26</v>
      </c>
      <c r="J37" s="17" t="n">
        <v>33</v>
      </c>
      <c r="K37" s="92" t="n">
        <v>60750</v>
      </c>
      <c r="L37" s="22" t="s">
        <v>287</v>
      </c>
      <c r="M37" s="23" t="s">
        <v>406</v>
      </c>
      <c r="N37" s="25" t="s">
        <v>294</v>
      </c>
      <c r="O37" s="23" t="s">
        <v>407</v>
      </c>
    </row>
    <row r="38" customFormat="false" ht="12.75" hidden="false" customHeight="false" outlineLevel="0" collapsed="false">
      <c r="A38" s="17" t="n">
        <v>34</v>
      </c>
      <c r="B38" s="18" t="s">
        <v>408</v>
      </c>
      <c r="C38" s="104" t="s">
        <v>285</v>
      </c>
      <c r="D38" s="19" t="s">
        <v>409</v>
      </c>
      <c r="E38" s="22"/>
      <c r="F38" s="96" t="n">
        <v>311</v>
      </c>
      <c r="G38" s="22" t="n">
        <v>1930</v>
      </c>
      <c r="H38" s="22" t="s">
        <v>227</v>
      </c>
      <c r="I38" s="91" t="s">
        <v>26</v>
      </c>
      <c r="J38" s="17" t="n">
        <v>34</v>
      </c>
      <c r="K38" s="92" t="n">
        <v>729000</v>
      </c>
      <c r="L38" s="22" t="s">
        <v>287</v>
      </c>
      <c r="M38" s="23" t="s">
        <v>410</v>
      </c>
      <c r="N38" s="25" t="s">
        <v>294</v>
      </c>
      <c r="O38" s="23" t="s">
        <v>411</v>
      </c>
    </row>
    <row r="39" customFormat="false" ht="12.75" hidden="false" customHeight="false" outlineLevel="0" collapsed="false">
      <c r="A39" s="17" t="n">
        <v>35</v>
      </c>
      <c r="B39" s="18" t="s">
        <v>412</v>
      </c>
      <c r="C39" s="104" t="s">
        <v>285</v>
      </c>
      <c r="D39" s="19" t="s">
        <v>413</v>
      </c>
      <c r="E39" s="22" t="n">
        <v>952.5</v>
      </c>
      <c r="F39" s="96" t="n">
        <v>198</v>
      </c>
      <c r="G39" s="22" t="n">
        <v>1900</v>
      </c>
      <c r="H39" s="22" t="s">
        <v>227</v>
      </c>
      <c r="I39" s="91" t="s">
        <v>26</v>
      </c>
      <c r="J39" s="17" t="n">
        <v>35</v>
      </c>
      <c r="K39" s="92" t="n">
        <v>1190400</v>
      </c>
      <c r="L39" s="22" t="s">
        <v>287</v>
      </c>
      <c r="M39" s="23" t="s">
        <v>414</v>
      </c>
      <c r="N39" s="25" t="s">
        <v>294</v>
      </c>
      <c r="O39" s="23" t="s">
        <v>341</v>
      </c>
    </row>
    <row r="40" customFormat="false" ht="12.75" hidden="false" customHeight="false" outlineLevel="0" collapsed="false">
      <c r="A40" s="17" t="n">
        <v>36</v>
      </c>
      <c r="B40" s="18" t="s">
        <v>415</v>
      </c>
      <c r="C40" s="104" t="s">
        <v>285</v>
      </c>
      <c r="D40" s="19" t="s">
        <v>416</v>
      </c>
      <c r="E40" s="22" t="n">
        <v>962.3</v>
      </c>
      <c r="F40" s="96" t="n">
        <v>333</v>
      </c>
      <c r="G40" s="22" t="n">
        <v>1900</v>
      </c>
      <c r="H40" s="22" t="s">
        <v>227</v>
      </c>
      <c r="I40" s="91" t="s">
        <v>26</v>
      </c>
      <c r="J40" s="17" t="n">
        <v>36</v>
      </c>
      <c r="K40" s="92" t="n">
        <v>1488000</v>
      </c>
      <c r="L40" s="22" t="s">
        <v>287</v>
      </c>
      <c r="M40" s="23"/>
      <c r="N40" s="25" t="s">
        <v>294</v>
      </c>
      <c r="O40" s="23"/>
    </row>
    <row r="41" customFormat="false" ht="12.75" hidden="false" customHeight="false" outlineLevel="0" collapsed="false">
      <c r="A41" s="17" t="n">
        <v>37</v>
      </c>
      <c r="B41" s="18" t="s">
        <v>417</v>
      </c>
      <c r="C41" s="104" t="s">
        <v>285</v>
      </c>
      <c r="D41" s="19" t="s">
        <v>418</v>
      </c>
      <c r="E41" s="22" t="n">
        <v>868.3</v>
      </c>
      <c r="F41" s="96" t="n">
        <v>202</v>
      </c>
      <c r="G41" s="22" t="n">
        <v>1895</v>
      </c>
      <c r="H41" s="22" t="s">
        <v>227</v>
      </c>
      <c r="I41" s="91" t="s">
        <v>26</v>
      </c>
      <c r="J41" s="17" t="n">
        <v>37</v>
      </c>
      <c r="K41" s="92" t="n">
        <v>607500</v>
      </c>
      <c r="L41" s="22" t="s">
        <v>287</v>
      </c>
      <c r="M41" s="23" t="s">
        <v>419</v>
      </c>
      <c r="N41" s="25" t="s">
        <v>294</v>
      </c>
      <c r="O41" s="23" t="s">
        <v>420</v>
      </c>
    </row>
    <row r="42" customFormat="false" ht="12.75" hidden="false" customHeight="false" outlineLevel="0" collapsed="false">
      <c r="A42" s="17" t="n">
        <v>38</v>
      </c>
      <c r="B42" s="18" t="s">
        <v>421</v>
      </c>
      <c r="C42" s="104" t="s">
        <v>285</v>
      </c>
      <c r="D42" s="19" t="s">
        <v>422</v>
      </c>
      <c r="E42" s="22" t="n">
        <v>1535.7</v>
      </c>
      <c r="F42" s="96" t="n">
        <v>339</v>
      </c>
      <c r="G42" s="22" t="n">
        <v>1895</v>
      </c>
      <c r="H42" s="22" t="s">
        <v>227</v>
      </c>
      <c r="I42" s="91" t="s">
        <v>26</v>
      </c>
      <c r="J42" s="17" t="n">
        <v>38</v>
      </c>
      <c r="K42" s="92" t="n">
        <v>243000</v>
      </c>
      <c r="L42" s="22" t="s">
        <v>287</v>
      </c>
      <c r="M42" s="23" t="s">
        <v>423</v>
      </c>
      <c r="N42" s="25" t="s">
        <v>294</v>
      </c>
      <c r="O42" s="23" t="s">
        <v>424</v>
      </c>
    </row>
    <row r="43" customFormat="false" ht="12.75" hidden="false" customHeight="false" outlineLevel="0" collapsed="false">
      <c r="A43" s="17" t="n">
        <v>39</v>
      </c>
      <c r="B43" s="18" t="s">
        <v>425</v>
      </c>
      <c r="C43" s="104" t="s">
        <v>285</v>
      </c>
      <c r="D43" s="19" t="s">
        <v>426</v>
      </c>
      <c r="E43" s="22" t="n">
        <v>821.2</v>
      </c>
      <c r="F43" s="96" t="n">
        <v>274</v>
      </c>
      <c r="G43" s="22" t="n">
        <v>1900</v>
      </c>
      <c r="H43" s="22" t="s">
        <v>227</v>
      </c>
      <c r="I43" s="91" t="s">
        <v>26</v>
      </c>
      <c r="J43" s="17" t="n">
        <v>39</v>
      </c>
      <c r="K43" s="92" t="n">
        <v>303750</v>
      </c>
      <c r="L43" s="22" t="s">
        <v>287</v>
      </c>
      <c r="M43" s="23" t="s">
        <v>427</v>
      </c>
      <c r="N43" s="25" t="s">
        <v>294</v>
      </c>
      <c r="O43" s="23" t="s">
        <v>428</v>
      </c>
    </row>
    <row r="44" customFormat="false" ht="12.75" hidden="false" customHeight="false" outlineLevel="0" collapsed="false">
      <c r="A44" s="17" t="n">
        <v>40</v>
      </c>
      <c r="B44" s="18" t="s">
        <v>429</v>
      </c>
      <c r="C44" s="104" t="s">
        <v>285</v>
      </c>
      <c r="D44" s="19" t="s">
        <v>430</v>
      </c>
      <c r="E44" s="22" t="n">
        <v>3787.6</v>
      </c>
      <c r="F44" s="96" t="n">
        <v>632</v>
      </c>
      <c r="G44" s="22" t="n">
        <v>1925</v>
      </c>
      <c r="H44" s="22" t="s">
        <v>227</v>
      </c>
      <c r="I44" s="91" t="s">
        <v>26</v>
      </c>
      <c r="J44" s="17" t="n">
        <v>40</v>
      </c>
      <c r="K44" s="92" t="n">
        <v>486000</v>
      </c>
      <c r="L44" s="22" t="s">
        <v>287</v>
      </c>
      <c r="M44" s="23" t="s">
        <v>431</v>
      </c>
      <c r="N44" s="25" t="s">
        <v>294</v>
      </c>
      <c r="O44" s="23" t="s">
        <v>432</v>
      </c>
    </row>
    <row r="45" customFormat="false" ht="12.75" hidden="false" customHeight="false" outlineLevel="0" collapsed="false">
      <c r="A45" s="17" t="n">
        <v>41</v>
      </c>
      <c r="B45" s="18" t="s">
        <v>433</v>
      </c>
      <c r="C45" s="104" t="s">
        <v>285</v>
      </c>
      <c r="D45" s="19" t="s">
        <v>434</v>
      </c>
      <c r="E45" s="22" t="n">
        <v>1450.7</v>
      </c>
      <c r="F45" s="96" t="n">
        <v>364</v>
      </c>
      <c r="G45" s="22" t="n">
        <v>1929</v>
      </c>
      <c r="H45" s="22" t="s">
        <v>227</v>
      </c>
      <c r="I45" s="91" t="s">
        <v>26</v>
      </c>
      <c r="J45" s="17" t="n">
        <v>41</v>
      </c>
      <c r="K45" s="92" t="n">
        <v>243000</v>
      </c>
      <c r="L45" s="22" t="s">
        <v>287</v>
      </c>
      <c r="M45" s="23" t="s">
        <v>435</v>
      </c>
      <c r="N45" s="25" t="s">
        <v>294</v>
      </c>
      <c r="O45" s="23" t="s">
        <v>436</v>
      </c>
    </row>
    <row r="46" customFormat="false" ht="12.75" hidden="false" customHeight="false" outlineLevel="0" collapsed="false">
      <c r="A46" s="17" t="n">
        <v>42</v>
      </c>
      <c r="B46" s="18" t="s">
        <v>437</v>
      </c>
      <c r="C46" s="104" t="s">
        <v>285</v>
      </c>
      <c r="D46" s="19" t="s">
        <v>438</v>
      </c>
      <c r="E46" s="22" t="n">
        <v>780.4</v>
      </c>
      <c r="F46" s="96" t="n">
        <v>196</v>
      </c>
      <c r="G46" s="22" t="n">
        <v>1990</v>
      </c>
      <c r="H46" s="22" t="s">
        <v>227</v>
      </c>
      <c r="I46" s="91" t="s">
        <v>26</v>
      </c>
      <c r="J46" s="17" t="n">
        <v>42</v>
      </c>
      <c r="K46" s="92" t="n">
        <v>486000</v>
      </c>
      <c r="L46" s="22" t="s">
        <v>287</v>
      </c>
      <c r="M46" s="23" t="s">
        <v>439</v>
      </c>
      <c r="N46" s="25" t="s">
        <v>294</v>
      </c>
      <c r="O46" s="23" t="s">
        <v>440</v>
      </c>
    </row>
    <row r="47" customFormat="false" ht="12.75" hidden="false" customHeight="false" outlineLevel="0" collapsed="false">
      <c r="A47" s="17" t="n">
        <v>43</v>
      </c>
      <c r="B47" s="18" t="s">
        <v>441</v>
      </c>
      <c r="C47" s="104" t="s">
        <v>285</v>
      </c>
      <c r="D47" s="19" t="s">
        <v>442</v>
      </c>
      <c r="E47" s="22" t="n">
        <v>1189</v>
      </c>
      <c r="F47" s="96" t="n">
        <v>412</v>
      </c>
      <c r="G47" s="22" t="n">
        <v>1990</v>
      </c>
      <c r="H47" s="22" t="s">
        <v>227</v>
      </c>
      <c r="I47" s="91" t="s">
        <v>26</v>
      </c>
      <c r="J47" s="17" t="n">
        <v>43</v>
      </c>
      <c r="K47" s="92" t="n">
        <v>486000</v>
      </c>
      <c r="L47" s="22" t="s">
        <v>287</v>
      </c>
      <c r="M47" s="23" t="s">
        <v>443</v>
      </c>
      <c r="N47" s="25" t="s">
        <v>294</v>
      </c>
      <c r="O47" s="23" t="s">
        <v>444</v>
      </c>
    </row>
    <row r="48" customFormat="false" ht="12.75" hidden="false" customHeight="false" outlineLevel="0" collapsed="false">
      <c r="A48" s="17" t="n">
        <v>44</v>
      </c>
      <c r="B48" s="18" t="s">
        <v>445</v>
      </c>
      <c r="C48" s="104" t="s">
        <v>285</v>
      </c>
      <c r="D48" s="19" t="s">
        <v>446</v>
      </c>
      <c r="E48" s="22" t="n">
        <v>7702.3</v>
      </c>
      <c r="F48" s="96" t="n">
        <v>3003</v>
      </c>
      <c r="G48" s="22" t="n">
        <v>1900</v>
      </c>
      <c r="H48" s="22" t="s">
        <v>227</v>
      </c>
      <c r="I48" s="91" t="s">
        <v>26</v>
      </c>
      <c r="J48" s="17" t="n">
        <v>44</v>
      </c>
      <c r="K48" s="106" t="n">
        <v>3280500</v>
      </c>
      <c r="L48" s="22" t="s">
        <v>287</v>
      </c>
      <c r="M48" s="23" t="s">
        <v>447</v>
      </c>
      <c r="N48" s="25" t="s">
        <v>294</v>
      </c>
      <c r="O48" s="23" t="s">
        <v>448</v>
      </c>
    </row>
    <row r="49" customFormat="false" ht="12.75" hidden="false" customHeight="false" outlineLevel="0" collapsed="false">
      <c r="A49" s="17" t="n">
        <v>45</v>
      </c>
      <c r="B49" s="18" t="s">
        <v>449</v>
      </c>
      <c r="C49" s="104" t="s">
        <v>285</v>
      </c>
      <c r="D49" s="19" t="s">
        <v>450</v>
      </c>
      <c r="E49" s="22" t="n">
        <v>1642.6</v>
      </c>
      <c r="F49" s="96" t="n">
        <v>629</v>
      </c>
      <c r="G49" s="22" t="n">
        <v>1900</v>
      </c>
      <c r="H49" s="22" t="s">
        <v>227</v>
      </c>
      <c r="I49" s="91" t="s">
        <v>26</v>
      </c>
      <c r="J49" s="17" t="n">
        <v>45</v>
      </c>
      <c r="K49" s="92" t="n">
        <v>729000</v>
      </c>
      <c r="L49" s="22" t="s">
        <v>287</v>
      </c>
      <c r="M49" s="23" t="s">
        <v>451</v>
      </c>
      <c r="N49" s="25" t="s">
        <v>294</v>
      </c>
      <c r="O49" s="23" t="s">
        <v>452</v>
      </c>
    </row>
    <row r="50" customFormat="false" ht="12.75" hidden="false" customHeight="false" outlineLevel="0" collapsed="false">
      <c r="A50" s="17" t="n">
        <v>46</v>
      </c>
      <c r="B50" s="18" t="s">
        <v>453</v>
      </c>
      <c r="C50" s="104" t="s">
        <v>285</v>
      </c>
      <c r="D50" s="19" t="s">
        <v>454</v>
      </c>
      <c r="E50" s="22" t="n">
        <v>1676.2</v>
      </c>
      <c r="F50" s="96" t="n">
        <v>626</v>
      </c>
      <c r="G50" s="22" t="n">
        <v>1900</v>
      </c>
      <c r="H50" s="22" t="s">
        <v>227</v>
      </c>
      <c r="I50" s="91" t="s">
        <v>26</v>
      </c>
      <c r="J50" s="17" t="n">
        <v>46</v>
      </c>
      <c r="K50" s="92" t="n">
        <v>729000</v>
      </c>
      <c r="L50" s="22" t="s">
        <v>287</v>
      </c>
      <c r="M50" s="23" t="s">
        <v>455</v>
      </c>
      <c r="N50" s="25" t="s">
        <v>294</v>
      </c>
      <c r="O50" s="23" t="s">
        <v>456</v>
      </c>
    </row>
    <row r="51" customFormat="false" ht="12.75" hidden="false" customHeight="false" outlineLevel="0" collapsed="false">
      <c r="A51" s="17" t="n">
        <v>47</v>
      </c>
      <c r="B51" s="18" t="s">
        <v>457</v>
      </c>
      <c r="C51" s="104" t="s">
        <v>285</v>
      </c>
      <c r="D51" s="19" t="s">
        <v>458</v>
      </c>
      <c r="E51" s="22" t="n">
        <v>792.9</v>
      </c>
      <c r="F51" s="96" t="n">
        <v>304</v>
      </c>
      <c r="G51" s="22" t="n">
        <v>1900</v>
      </c>
      <c r="H51" s="22" t="s">
        <v>227</v>
      </c>
      <c r="I51" s="91" t="s">
        <v>26</v>
      </c>
      <c r="J51" s="17" t="n">
        <v>47</v>
      </c>
      <c r="K51" s="92" t="n">
        <v>364500</v>
      </c>
      <c r="L51" s="22" t="s">
        <v>287</v>
      </c>
      <c r="M51" s="23" t="s">
        <v>459</v>
      </c>
      <c r="N51" s="25" t="s">
        <v>294</v>
      </c>
      <c r="O51" s="23" t="s">
        <v>460</v>
      </c>
    </row>
    <row r="52" customFormat="false" ht="12.75" hidden="false" customHeight="false" outlineLevel="0" collapsed="false">
      <c r="A52" s="17" t="n">
        <v>48</v>
      </c>
      <c r="B52" s="18" t="s">
        <v>461</v>
      </c>
      <c r="C52" s="104" t="s">
        <v>285</v>
      </c>
      <c r="D52" s="19" t="s">
        <v>462</v>
      </c>
      <c r="E52" s="22" t="n">
        <v>1711.7</v>
      </c>
      <c r="F52" s="96" t="n">
        <v>675</v>
      </c>
      <c r="G52" s="22" t="n">
        <v>1900</v>
      </c>
      <c r="H52" s="22" t="s">
        <v>227</v>
      </c>
      <c r="I52" s="91" t="s">
        <v>26</v>
      </c>
      <c r="J52" s="17" t="n">
        <v>48</v>
      </c>
      <c r="K52" s="92" t="n">
        <v>1093500</v>
      </c>
      <c r="L52" s="22" t="s">
        <v>287</v>
      </c>
      <c r="M52" s="23" t="s">
        <v>463</v>
      </c>
      <c r="N52" s="25" t="s">
        <v>294</v>
      </c>
      <c r="O52" s="23" t="s">
        <v>464</v>
      </c>
    </row>
    <row r="53" customFormat="false" ht="12.75" hidden="false" customHeight="false" outlineLevel="0" collapsed="false">
      <c r="A53" s="17" t="n">
        <v>49</v>
      </c>
      <c r="B53" s="18" t="s">
        <v>465</v>
      </c>
      <c r="C53" s="104" t="s">
        <v>285</v>
      </c>
      <c r="D53" s="19" t="s">
        <v>466</v>
      </c>
      <c r="E53" s="22" t="n">
        <v>1756.1</v>
      </c>
      <c r="F53" s="96" t="n">
        <v>652</v>
      </c>
      <c r="G53" s="22" t="n">
        <v>1900</v>
      </c>
      <c r="H53" s="22" t="s">
        <v>227</v>
      </c>
      <c r="I53" s="91" t="s">
        <v>26</v>
      </c>
      <c r="J53" s="17" t="n">
        <v>49</v>
      </c>
      <c r="K53" s="92" t="n">
        <v>1215000</v>
      </c>
      <c r="L53" s="22" t="s">
        <v>287</v>
      </c>
      <c r="M53" s="23" t="s">
        <v>467</v>
      </c>
      <c r="N53" s="25" t="s">
        <v>294</v>
      </c>
      <c r="O53" s="23" t="s">
        <v>468</v>
      </c>
    </row>
    <row r="54" customFormat="false" ht="12.75" hidden="false" customHeight="false" outlineLevel="0" collapsed="false">
      <c r="A54" s="17" t="n">
        <v>50</v>
      </c>
      <c r="B54" s="18" t="s">
        <v>469</v>
      </c>
      <c r="C54" s="104" t="s">
        <v>285</v>
      </c>
      <c r="D54" s="19" t="s">
        <v>470</v>
      </c>
      <c r="E54" s="22"/>
      <c r="F54" s="96" t="n">
        <v>600</v>
      </c>
      <c r="G54" s="22" t="n">
        <v>1915</v>
      </c>
      <c r="H54" s="22" t="s">
        <v>227</v>
      </c>
      <c r="I54" s="91" t="s">
        <v>26</v>
      </c>
      <c r="J54" s="17" t="n">
        <v>50</v>
      </c>
      <c r="K54" s="92" t="n">
        <v>729000</v>
      </c>
      <c r="L54" s="22" t="s">
        <v>287</v>
      </c>
      <c r="M54" s="23"/>
      <c r="N54" s="25" t="s">
        <v>294</v>
      </c>
      <c r="O54" s="23"/>
    </row>
    <row r="55" customFormat="false" ht="12.75" hidden="false" customHeight="false" outlineLevel="0" collapsed="false">
      <c r="A55" s="17" t="n">
        <v>51</v>
      </c>
      <c r="B55" s="18" t="s">
        <v>471</v>
      </c>
      <c r="C55" s="104" t="s">
        <v>285</v>
      </c>
      <c r="D55" s="19" t="s">
        <v>472</v>
      </c>
      <c r="E55" s="22" t="n">
        <v>896.4</v>
      </c>
      <c r="F55" s="96" t="n">
        <v>349</v>
      </c>
      <c r="G55" s="22" t="n">
        <v>1900</v>
      </c>
      <c r="H55" s="22" t="s">
        <v>227</v>
      </c>
      <c r="I55" s="91" t="s">
        <v>26</v>
      </c>
      <c r="J55" s="17" t="n">
        <v>51</v>
      </c>
      <c r="K55" s="92" t="n">
        <v>729000</v>
      </c>
      <c r="L55" s="22" t="s">
        <v>287</v>
      </c>
      <c r="M55" s="23" t="s">
        <v>473</v>
      </c>
      <c r="N55" s="25" t="s">
        <v>294</v>
      </c>
      <c r="O55" s="23" t="s">
        <v>474</v>
      </c>
    </row>
    <row r="56" customFormat="false" ht="12.75" hidden="false" customHeight="false" outlineLevel="0" collapsed="false">
      <c r="A56" s="17" t="n">
        <v>52</v>
      </c>
      <c r="B56" s="18" t="s">
        <v>475</v>
      </c>
      <c r="C56" s="104" t="s">
        <v>285</v>
      </c>
      <c r="D56" s="19" t="s">
        <v>476</v>
      </c>
      <c r="E56" s="22" t="n">
        <v>1179.1</v>
      </c>
      <c r="F56" s="96" t="n">
        <v>303</v>
      </c>
      <c r="G56" s="22" t="n">
        <v>1930</v>
      </c>
      <c r="H56" s="22" t="s">
        <v>227</v>
      </c>
      <c r="I56" s="91" t="s">
        <v>26</v>
      </c>
      <c r="J56" s="17" t="n">
        <v>52</v>
      </c>
      <c r="K56" s="92" t="n">
        <v>486000</v>
      </c>
      <c r="L56" s="22" t="s">
        <v>287</v>
      </c>
      <c r="M56" s="23" t="s">
        <v>477</v>
      </c>
      <c r="N56" s="25" t="s">
        <v>294</v>
      </c>
      <c r="O56" s="23" t="s">
        <v>478</v>
      </c>
    </row>
    <row r="57" customFormat="false" ht="12.75" hidden="false" customHeight="false" outlineLevel="0" collapsed="false">
      <c r="A57" s="17" t="n">
        <v>53</v>
      </c>
      <c r="B57" s="18" t="s">
        <v>479</v>
      </c>
      <c r="C57" s="104" t="s">
        <v>285</v>
      </c>
      <c r="D57" s="19" t="s">
        <v>480</v>
      </c>
      <c r="E57" s="22" t="n">
        <v>366.3</v>
      </c>
      <c r="F57" s="96" t="n">
        <v>122</v>
      </c>
      <c r="G57" s="22" t="n">
        <v>1930</v>
      </c>
      <c r="H57" s="22" t="s">
        <v>227</v>
      </c>
      <c r="I57" s="91" t="s">
        <v>26</v>
      </c>
      <c r="J57" s="17" t="n">
        <v>53</v>
      </c>
      <c r="K57" s="92" t="n">
        <v>364500</v>
      </c>
      <c r="L57" s="22" t="s">
        <v>287</v>
      </c>
      <c r="M57" s="23" t="s">
        <v>481</v>
      </c>
      <c r="N57" s="25" t="s">
        <v>294</v>
      </c>
      <c r="O57" s="23" t="s">
        <v>482</v>
      </c>
    </row>
    <row r="58" customFormat="false" ht="12.75" hidden="false" customHeight="false" outlineLevel="0" collapsed="false">
      <c r="A58" s="17" t="n">
        <v>54</v>
      </c>
      <c r="B58" s="18" t="s">
        <v>483</v>
      </c>
      <c r="C58" s="104" t="s">
        <v>285</v>
      </c>
      <c r="D58" s="19" t="s">
        <v>484</v>
      </c>
      <c r="E58" s="22"/>
      <c r="F58" s="96" t="n">
        <v>245</v>
      </c>
      <c r="G58" s="22" t="n">
        <v>1900</v>
      </c>
      <c r="H58" s="22" t="s">
        <v>227</v>
      </c>
      <c r="I58" s="91" t="s">
        <v>26</v>
      </c>
      <c r="J58" s="17" t="n">
        <v>54</v>
      </c>
      <c r="K58" s="92" t="n">
        <v>121500</v>
      </c>
      <c r="L58" s="22" t="s">
        <v>287</v>
      </c>
      <c r="M58" s="23"/>
      <c r="N58" s="25" t="s">
        <v>294</v>
      </c>
      <c r="O58" s="23" t="s">
        <v>485</v>
      </c>
    </row>
    <row r="59" customFormat="false" ht="12.75" hidden="false" customHeight="false" outlineLevel="0" collapsed="false">
      <c r="A59" s="17" t="n">
        <v>55</v>
      </c>
      <c r="B59" s="18" t="s">
        <v>486</v>
      </c>
      <c r="C59" s="104" t="s">
        <v>285</v>
      </c>
      <c r="D59" s="19" t="s">
        <v>487</v>
      </c>
      <c r="E59" s="22"/>
      <c r="F59" s="96" t="n">
        <v>283</v>
      </c>
      <c r="G59" s="22" t="n">
        <v>1900</v>
      </c>
      <c r="H59" s="22" t="s">
        <v>227</v>
      </c>
      <c r="I59" s="91" t="s">
        <v>26</v>
      </c>
      <c r="J59" s="17" t="n">
        <v>55</v>
      </c>
      <c r="K59" s="92" t="n">
        <v>243000</v>
      </c>
      <c r="L59" s="22" t="s">
        <v>287</v>
      </c>
      <c r="M59" s="23"/>
      <c r="N59" s="25" t="s">
        <v>294</v>
      </c>
      <c r="O59" s="23" t="s">
        <v>488</v>
      </c>
    </row>
    <row r="60" customFormat="false" ht="12.75" hidden="false" customHeight="false" outlineLevel="0" collapsed="false">
      <c r="A60" s="17" t="n">
        <v>56</v>
      </c>
      <c r="B60" s="18" t="s">
        <v>489</v>
      </c>
      <c r="C60" s="104" t="s">
        <v>285</v>
      </c>
      <c r="D60" s="19" t="s">
        <v>490</v>
      </c>
      <c r="E60" s="22" t="n">
        <v>876.9</v>
      </c>
      <c r="F60" s="96" t="n">
        <v>349</v>
      </c>
      <c r="G60" s="22" t="n">
        <v>1900</v>
      </c>
      <c r="H60" s="22" t="s">
        <v>227</v>
      </c>
      <c r="I60" s="91" t="s">
        <v>26</v>
      </c>
      <c r="J60" s="17" t="n">
        <v>56</v>
      </c>
      <c r="K60" s="92" t="n">
        <v>729000</v>
      </c>
      <c r="L60" s="22" t="s">
        <v>287</v>
      </c>
      <c r="M60" s="23" t="s">
        <v>491</v>
      </c>
      <c r="N60" s="25" t="s">
        <v>294</v>
      </c>
      <c r="O60" s="23" t="s">
        <v>492</v>
      </c>
    </row>
    <row r="61" customFormat="false" ht="12.75" hidden="false" customHeight="false" outlineLevel="0" collapsed="false">
      <c r="A61" s="17" t="n">
        <v>57</v>
      </c>
      <c r="B61" s="18" t="s">
        <v>493</v>
      </c>
      <c r="C61" s="104" t="s">
        <v>285</v>
      </c>
      <c r="D61" s="19" t="s">
        <v>494</v>
      </c>
      <c r="E61" s="22" t="n">
        <v>985.9</v>
      </c>
      <c r="F61" s="96" t="n">
        <v>289</v>
      </c>
      <c r="G61" s="22" t="n">
        <v>1930</v>
      </c>
      <c r="H61" s="22" t="s">
        <v>227</v>
      </c>
      <c r="I61" s="91" t="s">
        <v>26</v>
      </c>
      <c r="J61" s="17" t="n">
        <v>57</v>
      </c>
      <c r="K61" s="92" t="n">
        <v>243000</v>
      </c>
      <c r="L61" s="22" t="s">
        <v>287</v>
      </c>
      <c r="M61" s="23" t="s">
        <v>495</v>
      </c>
      <c r="N61" s="25" t="s">
        <v>294</v>
      </c>
      <c r="O61" s="23" t="s">
        <v>496</v>
      </c>
    </row>
    <row r="62" customFormat="false" ht="12.75" hidden="false" customHeight="false" outlineLevel="0" collapsed="false">
      <c r="A62" s="17" t="n">
        <v>58</v>
      </c>
      <c r="B62" s="18" t="s">
        <v>497</v>
      </c>
      <c r="C62" s="104" t="s">
        <v>285</v>
      </c>
      <c r="D62" s="19" t="s">
        <v>498</v>
      </c>
      <c r="E62" s="22"/>
      <c r="F62" s="96" t="n">
        <v>750</v>
      </c>
      <c r="G62" s="22" t="n">
        <v>1910</v>
      </c>
      <c r="H62" s="22" t="s">
        <v>227</v>
      </c>
      <c r="I62" s="91" t="s">
        <v>26</v>
      </c>
      <c r="J62" s="17" t="n">
        <v>58</v>
      </c>
      <c r="K62" s="92" t="n">
        <v>1336500</v>
      </c>
      <c r="L62" s="22" t="s">
        <v>287</v>
      </c>
      <c r="M62" s="23"/>
      <c r="N62" s="25" t="s">
        <v>294</v>
      </c>
      <c r="O62" s="23"/>
    </row>
    <row r="63" customFormat="false" ht="12.75" hidden="false" customHeight="false" outlineLevel="0" collapsed="false">
      <c r="A63" s="17" t="n">
        <v>59</v>
      </c>
      <c r="B63" s="18" t="s">
        <v>499</v>
      </c>
      <c r="C63" s="104"/>
      <c r="D63" s="19"/>
      <c r="E63" s="22"/>
      <c r="F63" s="24"/>
      <c r="G63" s="22"/>
      <c r="H63" s="22"/>
      <c r="I63" s="91"/>
      <c r="J63" s="17"/>
      <c r="K63" s="92"/>
      <c r="L63" s="22"/>
      <c r="M63" s="23"/>
      <c r="N63" s="25"/>
      <c r="O63" s="23"/>
    </row>
    <row r="64" customFormat="false" ht="12.75" hidden="false" customHeight="false" outlineLevel="0" collapsed="false">
      <c r="A64" s="17" t="n">
        <v>60</v>
      </c>
      <c r="B64" s="18" t="s">
        <v>500</v>
      </c>
      <c r="C64" s="104" t="s">
        <v>285</v>
      </c>
      <c r="D64" s="19" t="s">
        <v>501</v>
      </c>
      <c r="E64" s="22" t="n">
        <v>2048.9</v>
      </c>
      <c r="F64" s="96" t="n">
        <v>473</v>
      </c>
      <c r="G64" s="22" t="n">
        <v>1930</v>
      </c>
      <c r="H64" s="22" t="s">
        <v>227</v>
      </c>
      <c r="I64" s="91" t="s">
        <v>26</v>
      </c>
      <c r="J64" s="17" t="n">
        <v>60</v>
      </c>
      <c r="K64" s="92" t="n">
        <v>364500</v>
      </c>
      <c r="L64" s="22" t="s">
        <v>287</v>
      </c>
      <c r="M64" s="23" t="s">
        <v>502</v>
      </c>
      <c r="N64" s="25" t="s">
        <v>294</v>
      </c>
      <c r="O64" s="23" t="s">
        <v>503</v>
      </c>
    </row>
    <row r="65" customFormat="false" ht="12.75" hidden="false" customHeight="false" outlineLevel="0" collapsed="false">
      <c r="A65" s="17" t="n">
        <v>61</v>
      </c>
      <c r="B65" s="18" t="s">
        <v>504</v>
      </c>
      <c r="C65" s="104" t="s">
        <v>285</v>
      </c>
      <c r="D65" s="19" t="s">
        <v>505</v>
      </c>
      <c r="E65" s="22" t="n">
        <v>1401.5</v>
      </c>
      <c r="F65" s="96" t="n">
        <v>511</v>
      </c>
      <c r="G65" s="22" t="n">
        <v>1900</v>
      </c>
      <c r="H65" s="22" t="s">
        <v>227</v>
      </c>
      <c r="I65" s="91" t="s">
        <v>26</v>
      </c>
      <c r="J65" s="17" t="n">
        <v>61</v>
      </c>
      <c r="K65" s="92" t="n">
        <v>1336500</v>
      </c>
      <c r="L65" s="22" t="s">
        <v>287</v>
      </c>
      <c r="M65" s="23" t="s">
        <v>506</v>
      </c>
      <c r="N65" s="25" t="s">
        <v>294</v>
      </c>
      <c r="O65" s="23" t="s">
        <v>507</v>
      </c>
    </row>
    <row r="66" customFormat="false" ht="12.75" hidden="false" customHeight="false" outlineLevel="0" collapsed="false">
      <c r="A66" s="17" t="n">
        <v>62</v>
      </c>
      <c r="B66" s="18" t="s">
        <v>508</v>
      </c>
      <c r="C66" s="104" t="s">
        <v>285</v>
      </c>
      <c r="D66" s="19" t="s">
        <v>509</v>
      </c>
      <c r="E66" s="22" t="n">
        <v>1682.7</v>
      </c>
      <c r="F66" s="96" t="n">
        <v>359</v>
      </c>
      <c r="G66" s="22" t="n">
        <v>1895</v>
      </c>
      <c r="H66" s="22" t="s">
        <v>227</v>
      </c>
      <c r="I66" s="91" t="s">
        <v>26</v>
      </c>
      <c r="J66" s="17" t="n">
        <v>62</v>
      </c>
      <c r="K66" s="92" t="n">
        <v>729000</v>
      </c>
      <c r="L66" s="22" t="s">
        <v>287</v>
      </c>
      <c r="M66" s="23" t="s">
        <v>510</v>
      </c>
      <c r="N66" s="25" t="s">
        <v>294</v>
      </c>
      <c r="O66" s="23" t="s">
        <v>511</v>
      </c>
    </row>
    <row r="67" customFormat="false" ht="12.75" hidden="false" customHeight="false" outlineLevel="0" collapsed="false">
      <c r="A67" s="17" t="n">
        <v>63</v>
      </c>
      <c r="B67" s="18" t="s">
        <v>512</v>
      </c>
      <c r="C67" s="104" t="s">
        <v>285</v>
      </c>
      <c r="D67" s="19" t="s">
        <v>513</v>
      </c>
      <c r="E67" s="22" t="n">
        <v>1568.2</v>
      </c>
      <c r="F67" s="96" t="n">
        <v>494</v>
      </c>
      <c r="G67" s="22" t="n">
        <v>1900</v>
      </c>
      <c r="H67" s="22" t="s">
        <v>227</v>
      </c>
      <c r="I67" s="91" t="s">
        <v>26</v>
      </c>
      <c r="J67" s="17" t="n">
        <v>63</v>
      </c>
      <c r="K67" s="92" t="n">
        <v>486000</v>
      </c>
      <c r="L67" s="22" t="s">
        <v>287</v>
      </c>
      <c r="M67" s="23" t="s">
        <v>514</v>
      </c>
      <c r="N67" s="25" t="s">
        <v>294</v>
      </c>
      <c r="O67" s="23" t="s">
        <v>515</v>
      </c>
    </row>
    <row r="68" customFormat="false" ht="12.75" hidden="false" customHeight="false" outlineLevel="0" collapsed="false">
      <c r="A68" s="1" t="n">
        <v>64</v>
      </c>
      <c r="B68" s="18" t="s">
        <v>516</v>
      </c>
      <c r="C68" s="104" t="s">
        <v>285</v>
      </c>
      <c r="D68" s="107" t="s">
        <v>517</v>
      </c>
      <c r="E68" s="49" t="n">
        <v>1506.9</v>
      </c>
      <c r="F68" s="108" t="n">
        <v>369</v>
      </c>
      <c r="G68" s="49" t="n">
        <v>1900</v>
      </c>
      <c r="H68" s="22" t="s">
        <v>227</v>
      </c>
      <c r="I68" s="91" t="s">
        <v>26</v>
      </c>
      <c r="J68" s="1" t="n">
        <v>64</v>
      </c>
      <c r="K68" s="109" t="n">
        <v>850500</v>
      </c>
      <c r="L68" s="22" t="s">
        <v>287</v>
      </c>
      <c r="M68" s="110" t="s">
        <v>518</v>
      </c>
      <c r="N68" s="25" t="s">
        <v>294</v>
      </c>
      <c r="O68" s="110"/>
    </row>
    <row r="69" customFormat="false" ht="12.75" hidden="false" customHeight="false" outlineLevel="0" collapsed="false">
      <c r="A69" s="17" t="n">
        <v>65</v>
      </c>
      <c r="B69" s="18" t="s">
        <v>519</v>
      </c>
      <c r="C69" s="104" t="s">
        <v>285</v>
      </c>
      <c r="D69" s="111" t="s">
        <v>520</v>
      </c>
      <c r="E69" s="22" t="n">
        <v>2445.9</v>
      </c>
      <c r="F69" s="96" t="n">
        <v>584</v>
      </c>
      <c r="G69" s="22" t="n">
        <v>1900</v>
      </c>
      <c r="H69" s="22" t="s">
        <v>227</v>
      </c>
      <c r="I69" s="91" t="s">
        <v>26</v>
      </c>
      <c r="J69" s="17" t="n">
        <v>65</v>
      </c>
      <c r="K69" s="92" t="n">
        <v>850500</v>
      </c>
      <c r="L69" s="22" t="s">
        <v>287</v>
      </c>
      <c r="M69" s="23" t="s">
        <v>521</v>
      </c>
      <c r="N69" s="25" t="s">
        <v>294</v>
      </c>
      <c r="O69" s="23" t="s">
        <v>522</v>
      </c>
    </row>
    <row r="70" customFormat="false" ht="12.75" hidden="false" customHeight="false" outlineLevel="0" collapsed="false">
      <c r="A70" s="17" t="n">
        <v>66</v>
      </c>
      <c r="B70" s="18" t="s">
        <v>523</v>
      </c>
      <c r="C70" s="104" t="s">
        <v>285</v>
      </c>
      <c r="D70" s="111" t="s">
        <v>524</v>
      </c>
      <c r="E70" s="22" t="n">
        <v>725.2</v>
      </c>
      <c r="F70" s="96" t="n">
        <v>145</v>
      </c>
      <c r="G70" s="22" t="n">
        <v>1900</v>
      </c>
      <c r="H70" s="22" t="s">
        <v>227</v>
      </c>
      <c r="I70" s="91" t="s">
        <v>26</v>
      </c>
      <c r="J70" s="17" t="n">
        <v>66</v>
      </c>
      <c r="K70" s="92" t="n">
        <v>1215000</v>
      </c>
      <c r="L70" s="22" t="s">
        <v>287</v>
      </c>
      <c r="M70" s="23" t="s">
        <v>525</v>
      </c>
      <c r="N70" s="25" t="s">
        <v>294</v>
      </c>
      <c r="O70" s="23" t="s">
        <v>526</v>
      </c>
    </row>
    <row r="71" customFormat="false" ht="12.75" hidden="false" customHeight="false" outlineLevel="0" collapsed="false">
      <c r="A71" s="17" t="n">
        <v>67</v>
      </c>
      <c r="B71" s="18" t="s">
        <v>527</v>
      </c>
      <c r="C71" s="104" t="s">
        <v>285</v>
      </c>
      <c r="D71" s="111" t="s">
        <v>528</v>
      </c>
      <c r="E71" s="22" t="n">
        <v>2732.7</v>
      </c>
      <c r="F71" s="96" t="n">
        <v>912</v>
      </c>
      <c r="G71" s="22" t="n">
        <v>1900</v>
      </c>
      <c r="H71" s="22" t="s">
        <v>227</v>
      </c>
      <c r="I71" s="91" t="s">
        <v>26</v>
      </c>
      <c r="J71" s="17" t="n">
        <v>67</v>
      </c>
      <c r="K71" s="92" t="n">
        <v>1093500</v>
      </c>
      <c r="L71" s="22" t="s">
        <v>287</v>
      </c>
      <c r="M71" s="23" t="s">
        <v>529</v>
      </c>
      <c r="N71" s="25" t="s">
        <v>530</v>
      </c>
      <c r="O71" s="23" t="s">
        <v>531</v>
      </c>
    </row>
    <row r="72" customFormat="false" ht="12.75" hidden="false" customHeight="false" outlineLevel="0" collapsed="false">
      <c r="A72" s="17" t="n">
        <v>68</v>
      </c>
      <c r="B72" s="18" t="s">
        <v>532</v>
      </c>
      <c r="C72" s="104" t="s">
        <v>285</v>
      </c>
      <c r="D72" s="111" t="s">
        <v>533</v>
      </c>
      <c r="E72" s="22" t="n">
        <v>6810.6</v>
      </c>
      <c r="F72" s="96" t="n">
        <v>2179</v>
      </c>
      <c r="G72" s="22" t="n">
        <v>1900</v>
      </c>
      <c r="H72" s="22" t="s">
        <v>227</v>
      </c>
      <c r="I72" s="91" t="s">
        <v>26</v>
      </c>
      <c r="J72" s="17" t="n">
        <v>68</v>
      </c>
      <c r="K72" s="92" t="n">
        <v>152642</v>
      </c>
      <c r="L72" s="22" t="s">
        <v>287</v>
      </c>
      <c r="M72" s="23" t="s">
        <v>534</v>
      </c>
      <c r="N72" s="112" t="s">
        <v>530</v>
      </c>
      <c r="O72" s="23"/>
    </row>
    <row r="73" customFormat="false" ht="12.75" hidden="false" customHeight="false" outlineLevel="0" collapsed="false">
      <c r="A73" s="17" t="n">
        <v>69</v>
      </c>
      <c r="B73" s="18" t="s">
        <v>535</v>
      </c>
      <c r="C73" s="104" t="s">
        <v>285</v>
      </c>
      <c r="D73" s="111" t="s">
        <v>536</v>
      </c>
      <c r="E73" s="22" t="n">
        <v>1749.5</v>
      </c>
      <c r="F73" s="96" t="n">
        <v>3044</v>
      </c>
      <c r="G73" s="22" t="n">
        <v>1900</v>
      </c>
      <c r="H73" s="22" t="s">
        <v>227</v>
      </c>
      <c r="I73" s="91" t="s">
        <v>26</v>
      </c>
      <c r="J73" s="17" t="n">
        <v>69</v>
      </c>
      <c r="K73" s="92" t="n">
        <v>650465</v>
      </c>
      <c r="L73" s="22" t="s">
        <v>287</v>
      </c>
      <c r="M73" s="23" t="s">
        <v>537</v>
      </c>
      <c r="N73" s="112" t="s">
        <v>530</v>
      </c>
      <c r="O73" s="23"/>
    </row>
    <row r="74" customFormat="false" ht="12.75" hidden="false" customHeight="false" outlineLevel="0" collapsed="false">
      <c r="A74" s="17" t="n">
        <v>70</v>
      </c>
      <c r="B74" s="18" t="s">
        <v>538</v>
      </c>
      <c r="C74" s="104" t="s">
        <v>285</v>
      </c>
      <c r="D74" s="111" t="s">
        <v>539</v>
      </c>
      <c r="E74" s="22" t="n">
        <v>722.9</v>
      </c>
      <c r="F74" s="96" t="n">
        <v>272</v>
      </c>
      <c r="G74" s="22" t="n">
        <v>1930</v>
      </c>
      <c r="H74" s="22" t="s">
        <v>227</v>
      </c>
      <c r="I74" s="91" t="s">
        <v>26</v>
      </c>
      <c r="J74" s="17" t="n">
        <v>70</v>
      </c>
      <c r="K74" s="92" t="n">
        <v>154632</v>
      </c>
      <c r="L74" s="22" t="s">
        <v>287</v>
      </c>
      <c r="M74" s="23" t="s">
        <v>540</v>
      </c>
      <c r="N74" s="112" t="s">
        <v>530</v>
      </c>
      <c r="O74" s="23"/>
    </row>
    <row r="75" customFormat="false" ht="12.75" hidden="false" customHeight="false" outlineLevel="0" collapsed="false">
      <c r="A75" s="17" t="n">
        <v>71</v>
      </c>
      <c r="B75" s="18" t="s">
        <v>541</v>
      </c>
      <c r="C75" s="104" t="s">
        <v>285</v>
      </c>
      <c r="D75" s="111" t="s">
        <v>542</v>
      </c>
      <c r="E75" s="22" t="n">
        <v>1451.9</v>
      </c>
      <c r="F75" s="96" t="n">
        <v>651</v>
      </c>
      <c r="G75" s="22" t="n">
        <v>1900</v>
      </c>
      <c r="H75" s="22" t="s">
        <v>227</v>
      </c>
      <c r="I75" s="91" t="s">
        <v>26</v>
      </c>
      <c r="J75" s="17" t="n">
        <v>71</v>
      </c>
      <c r="K75" s="92" t="n">
        <v>763962</v>
      </c>
      <c r="L75" s="22" t="s">
        <v>287</v>
      </c>
      <c r="M75" s="23" t="s">
        <v>543</v>
      </c>
      <c r="N75" s="112" t="s">
        <v>530</v>
      </c>
      <c r="O75" s="23" t="s">
        <v>544</v>
      </c>
    </row>
    <row r="76" customFormat="false" ht="12.75" hidden="false" customHeight="false" outlineLevel="0" collapsed="false">
      <c r="A76" s="17" t="n">
        <v>72</v>
      </c>
      <c r="B76" s="18" t="s">
        <v>545</v>
      </c>
      <c r="C76" s="104" t="s">
        <v>285</v>
      </c>
      <c r="D76" s="111" t="s">
        <v>546</v>
      </c>
      <c r="E76" s="22" t="n">
        <v>1835</v>
      </c>
      <c r="F76" s="96" t="n">
        <v>524</v>
      </c>
      <c r="G76" s="22" t="n">
        <v>1900</v>
      </c>
      <c r="H76" s="22" t="s">
        <v>227</v>
      </c>
      <c r="I76" s="91" t="s">
        <v>26</v>
      </c>
      <c r="J76" s="17" t="n">
        <v>72</v>
      </c>
      <c r="K76" s="92" t="n">
        <v>145785</v>
      </c>
      <c r="L76" s="22" t="s">
        <v>287</v>
      </c>
      <c r="M76" s="23" t="s">
        <v>547</v>
      </c>
      <c r="N76" s="112" t="s">
        <v>530</v>
      </c>
      <c r="O76" s="23" t="s">
        <v>548</v>
      </c>
    </row>
    <row r="77" customFormat="false" ht="12.75" hidden="false" customHeight="false" outlineLevel="0" collapsed="false">
      <c r="A77" s="17" t="n">
        <v>73</v>
      </c>
      <c r="B77" s="18" t="s">
        <v>549</v>
      </c>
      <c r="C77" s="104" t="s">
        <v>285</v>
      </c>
      <c r="D77" s="111" t="s">
        <v>550</v>
      </c>
      <c r="E77" s="22" t="n">
        <v>1863</v>
      </c>
      <c r="F77" s="96" t="n">
        <v>650</v>
      </c>
      <c r="G77" s="22" t="n">
        <v>1900</v>
      </c>
      <c r="H77" s="22" t="s">
        <v>227</v>
      </c>
      <c r="I77" s="91" t="s">
        <v>26</v>
      </c>
      <c r="J77" s="17" t="n">
        <v>73</v>
      </c>
      <c r="K77" s="92" t="n">
        <v>124455</v>
      </c>
      <c r="L77" s="22" t="s">
        <v>287</v>
      </c>
      <c r="M77" s="23" t="s">
        <v>551</v>
      </c>
      <c r="N77" s="112" t="s">
        <v>530</v>
      </c>
      <c r="O77" s="23" t="s">
        <v>552</v>
      </c>
    </row>
    <row r="78" customFormat="false" ht="12.75" hidden="false" customHeight="false" outlineLevel="0" collapsed="false">
      <c r="A78" s="17" t="n">
        <v>74</v>
      </c>
      <c r="B78" s="18" t="s">
        <v>553</v>
      </c>
      <c r="C78" s="104" t="s">
        <v>285</v>
      </c>
      <c r="D78" s="111" t="s">
        <v>554</v>
      </c>
      <c r="E78" s="96" t="n">
        <v>1080</v>
      </c>
      <c r="F78" s="96" t="n">
        <v>1080</v>
      </c>
      <c r="G78" s="22" t="n">
        <v>1900</v>
      </c>
      <c r="H78" s="22" t="s">
        <v>227</v>
      </c>
      <c r="I78" s="91" t="s">
        <v>26</v>
      </c>
      <c r="J78" s="17" t="n">
        <v>74</v>
      </c>
      <c r="K78" s="92" t="n">
        <v>154561</v>
      </c>
      <c r="L78" s="22" t="s">
        <v>287</v>
      </c>
      <c r="M78" s="23" t="s">
        <v>555</v>
      </c>
      <c r="N78" s="112" t="s">
        <v>530</v>
      </c>
      <c r="O78" s="23" t="s">
        <v>556</v>
      </c>
    </row>
    <row r="79" customFormat="false" ht="12.75" hidden="false" customHeight="false" outlineLevel="0" collapsed="false">
      <c r="A79" s="17" t="n">
        <v>75</v>
      </c>
      <c r="B79" s="18" t="s">
        <v>557</v>
      </c>
      <c r="C79" s="104" t="s">
        <v>285</v>
      </c>
      <c r="D79" s="111" t="s">
        <v>558</v>
      </c>
      <c r="E79" s="22"/>
      <c r="F79" s="96" t="n">
        <v>560</v>
      </c>
      <c r="G79" s="22" t="n">
        <v>1900</v>
      </c>
      <c r="H79" s="22" t="s">
        <v>227</v>
      </c>
      <c r="I79" s="91" t="s">
        <v>26</v>
      </c>
      <c r="J79" s="17" t="n">
        <v>75</v>
      </c>
      <c r="K79" s="92" t="n">
        <v>144575</v>
      </c>
      <c r="L79" s="22" t="s">
        <v>287</v>
      </c>
      <c r="M79" s="23"/>
      <c r="N79" s="112" t="s">
        <v>530</v>
      </c>
      <c r="O79" s="23"/>
    </row>
    <row r="80" customFormat="false" ht="12.75" hidden="false" customHeight="false" outlineLevel="0" collapsed="false">
      <c r="A80" s="17" t="n">
        <v>76</v>
      </c>
      <c r="B80" s="18" t="s">
        <v>559</v>
      </c>
      <c r="C80" s="104" t="s">
        <v>285</v>
      </c>
      <c r="D80" s="111" t="s">
        <v>560</v>
      </c>
      <c r="E80" s="22" t="n">
        <v>2665.6</v>
      </c>
      <c r="F80" s="96" t="n">
        <v>674</v>
      </c>
      <c r="G80" s="22" t="n">
        <v>1900</v>
      </c>
      <c r="H80" s="22" t="s">
        <v>227</v>
      </c>
      <c r="I80" s="91" t="s">
        <v>26</v>
      </c>
      <c r="J80" s="17" t="n">
        <v>76</v>
      </c>
      <c r="K80" s="92" t="n">
        <v>154457</v>
      </c>
      <c r="L80" s="22" t="s">
        <v>287</v>
      </c>
      <c r="M80" s="23" t="s">
        <v>561</v>
      </c>
      <c r="N80" s="112" t="s">
        <v>530</v>
      </c>
      <c r="O80" s="23" t="s">
        <v>562</v>
      </c>
    </row>
    <row r="81" customFormat="false" ht="12.75" hidden="false" customHeight="false" outlineLevel="0" collapsed="false">
      <c r="A81" s="17" t="n">
        <v>77</v>
      </c>
      <c r="B81" s="18" t="s">
        <v>563</v>
      </c>
      <c r="C81" s="104" t="s">
        <v>285</v>
      </c>
      <c r="D81" s="111" t="s">
        <v>564</v>
      </c>
      <c r="E81" s="22" t="n">
        <v>2778.1</v>
      </c>
      <c r="F81" s="96" t="n">
        <v>295</v>
      </c>
      <c r="G81" s="22" t="n">
        <v>1900</v>
      </c>
      <c r="H81" s="22" t="s">
        <v>227</v>
      </c>
      <c r="I81" s="91" t="s">
        <v>26</v>
      </c>
      <c r="J81" s="17" t="n">
        <v>77</v>
      </c>
      <c r="K81" s="92" t="n">
        <v>154647</v>
      </c>
      <c r="L81" s="22" t="s">
        <v>287</v>
      </c>
      <c r="M81" s="23" t="s">
        <v>565</v>
      </c>
      <c r="N81" s="112" t="s">
        <v>530</v>
      </c>
      <c r="O81" s="23" t="s">
        <v>566</v>
      </c>
    </row>
    <row r="82" customFormat="false" ht="12.75" hidden="false" customHeight="false" outlineLevel="0" collapsed="false">
      <c r="A82" s="17" t="n">
        <v>78</v>
      </c>
      <c r="B82" s="18" t="s">
        <v>567</v>
      </c>
      <c r="C82" s="104" t="s">
        <v>285</v>
      </c>
      <c r="D82" s="111" t="s">
        <v>568</v>
      </c>
      <c r="E82" s="22" t="n">
        <v>892.6</v>
      </c>
      <c r="F82" s="96" t="n">
        <v>207</v>
      </c>
      <c r="G82" s="22" t="n">
        <v>1905</v>
      </c>
      <c r="H82" s="22" t="s">
        <v>227</v>
      </c>
      <c r="I82" s="91" t="s">
        <v>26</v>
      </c>
      <c r="J82" s="17" t="n">
        <v>78</v>
      </c>
      <c r="K82" s="92" t="n">
        <v>154578</v>
      </c>
      <c r="L82" s="22" t="s">
        <v>287</v>
      </c>
      <c r="M82" s="23" t="s">
        <v>569</v>
      </c>
      <c r="N82" s="112" t="s">
        <v>530</v>
      </c>
      <c r="O82" s="23" t="s">
        <v>570</v>
      </c>
    </row>
    <row r="83" customFormat="false" ht="12.75" hidden="false" customHeight="false" outlineLevel="0" collapsed="false">
      <c r="A83" s="17" t="n">
        <v>79</v>
      </c>
      <c r="B83" s="18" t="s">
        <v>571</v>
      </c>
      <c r="C83" s="104" t="s">
        <v>285</v>
      </c>
      <c r="D83" s="19" t="s">
        <v>572</v>
      </c>
      <c r="E83" s="22" t="n">
        <v>1267.5</v>
      </c>
      <c r="F83" s="96" t="n">
        <v>424</v>
      </c>
      <c r="G83" s="22" t="n">
        <v>1900</v>
      </c>
      <c r="H83" s="22" t="s">
        <v>227</v>
      </c>
      <c r="I83" s="91" t="s">
        <v>26</v>
      </c>
      <c r="J83" s="17" t="n">
        <v>79</v>
      </c>
      <c r="K83" s="92" t="n">
        <v>455455</v>
      </c>
      <c r="L83" s="22" t="s">
        <v>287</v>
      </c>
      <c r="M83" s="23" t="s">
        <v>573</v>
      </c>
      <c r="N83" s="112" t="s">
        <v>530</v>
      </c>
      <c r="O83" s="23" t="s">
        <v>574</v>
      </c>
    </row>
    <row r="84" customFormat="false" ht="12.75" hidden="false" customHeight="false" outlineLevel="0" collapsed="false">
      <c r="A84" s="17" t="n">
        <v>80</v>
      </c>
      <c r="B84" s="18" t="s">
        <v>575</v>
      </c>
      <c r="C84" s="104" t="s">
        <v>285</v>
      </c>
      <c r="D84" s="19" t="s">
        <v>576</v>
      </c>
      <c r="E84" s="22"/>
      <c r="F84" s="96" t="n">
        <v>430</v>
      </c>
      <c r="G84" s="22" t="n">
        <v>1910</v>
      </c>
      <c r="H84" s="22" t="s">
        <v>227</v>
      </c>
      <c r="I84" s="91" t="s">
        <v>26</v>
      </c>
      <c r="J84" s="17" t="n">
        <v>80</v>
      </c>
      <c r="K84" s="92" t="n">
        <v>545642</v>
      </c>
      <c r="L84" s="22" t="s">
        <v>287</v>
      </c>
      <c r="M84" s="23"/>
      <c r="N84" s="112" t="s">
        <v>530</v>
      </c>
      <c r="O84" s="23"/>
    </row>
    <row r="85" customFormat="false" ht="12.75" hidden="false" customHeight="false" outlineLevel="0" collapsed="false">
      <c r="A85" s="17" t="n">
        <v>81</v>
      </c>
      <c r="B85" s="18" t="s">
        <v>577</v>
      </c>
      <c r="C85" s="104" t="s">
        <v>285</v>
      </c>
      <c r="D85" s="19" t="s">
        <v>426</v>
      </c>
      <c r="E85" s="22" t="n">
        <v>368.1</v>
      </c>
      <c r="F85" s="96" t="n">
        <v>124</v>
      </c>
      <c r="G85" s="22" t="n">
        <v>1900</v>
      </c>
      <c r="H85" s="22" t="s">
        <v>227</v>
      </c>
      <c r="I85" s="91" t="s">
        <v>26</v>
      </c>
      <c r="J85" s="17" t="n">
        <v>81</v>
      </c>
      <c r="K85" s="92" t="n">
        <v>303750</v>
      </c>
      <c r="L85" s="22" t="s">
        <v>287</v>
      </c>
      <c r="M85" s="23" t="s">
        <v>578</v>
      </c>
      <c r="N85" s="25" t="s">
        <v>294</v>
      </c>
      <c r="O85" s="23" t="s">
        <v>579</v>
      </c>
    </row>
    <row r="86" customFormat="false" ht="12.75" hidden="false" customHeight="false" outlineLevel="0" collapsed="false">
      <c r="A86" s="17" t="n">
        <v>82</v>
      </c>
      <c r="B86" s="18" t="s">
        <v>580</v>
      </c>
      <c r="C86" s="104" t="s">
        <v>285</v>
      </c>
      <c r="D86" s="19" t="s">
        <v>426</v>
      </c>
      <c r="E86" s="22"/>
      <c r="F86" s="96" t="n">
        <v>197</v>
      </c>
      <c r="G86" s="22" t="n">
        <v>1900</v>
      </c>
      <c r="H86" s="22" t="s">
        <v>227</v>
      </c>
      <c r="I86" s="91" t="s">
        <v>26</v>
      </c>
      <c r="J86" s="17" t="n">
        <v>82</v>
      </c>
      <c r="K86" s="92" t="n">
        <v>303750</v>
      </c>
      <c r="L86" s="22" t="s">
        <v>287</v>
      </c>
      <c r="M86" s="23" t="s">
        <v>581</v>
      </c>
      <c r="N86" s="25" t="s">
        <v>294</v>
      </c>
      <c r="O86" s="23" t="s">
        <v>582</v>
      </c>
    </row>
    <row r="87" customFormat="false" ht="12.75" hidden="false" customHeight="false" outlineLevel="0" collapsed="false">
      <c r="A87" s="17" t="n">
        <v>83</v>
      </c>
      <c r="B87" s="18" t="s">
        <v>583</v>
      </c>
      <c r="C87" s="104" t="s">
        <v>285</v>
      </c>
      <c r="D87" s="19" t="s">
        <v>426</v>
      </c>
      <c r="E87" s="22"/>
      <c r="F87" s="96" t="n">
        <v>73</v>
      </c>
      <c r="G87" s="22" t="n">
        <v>1900</v>
      </c>
      <c r="H87" s="22" t="s">
        <v>227</v>
      </c>
      <c r="I87" s="91" t="s">
        <v>26</v>
      </c>
      <c r="J87" s="17" t="n">
        <v>83</v>
      </c>
      <c r="K87" s="92" t="n">
        <v>303750</v>
      </c>
      <c r="L87" s="22" t="s">
        <v>287</v>
      </c>
      <c r="M87" s="23" t="s">
        <v>584</v>
      </c>
      <c r="N87" s="25" t="s">
        <v>294</v>
      </c>
      <c r="O87" s="23" t="s">
        <v>585</v>
      </c>
    </row>
    <row r="88" customFormat="false" ht="12.75" hidden="false" customHeight="false" outlineLevel="0" collapsed="false">
      <c r="A88" s="17" t="n">
        <v>84</v>
      </c>
      <c r="B88" s="18" t="s">
        <v>586</v>
      </c>
      <c r="C88" s="104" t="s">
        <v>285</v>
      </c>
      <c r="D88" s="19" t="s">
        <v>352</v>
      </c>
      <c r="E88" s="22"/>
      <c r="F88" s="96" t="n">
        <v>273</v>
      </c>
      <c r="G88" s="22" t="n">
        <v>1900</v>
      </c>
      <c r="H88" s="22" t="s">
        <v>227</v>
      </c>
      <c r="I88" s="91" t="s">
        <v>26</v>
      </c>
      <c r="J88" s="17" t="n">
        <v>84</v>
      </c>
      <c r="K88" s="92" t="n">
        <v>405000</v>
      </c>
      <c r="L88" s="22" t="s">
        <v>287</v>
      </c>
      <c r="M88" s="23" t="s">
        <v>587</v>
      </c>
      <c r="N88" s="25" t="s">
        <v>294</v>
      </c>
      <c r="O88" s="23" t="s">
        <v>588</v>
      </c>
    </row>
    <row r="89" customFormat="false" ht="12.75" hidden="false" customHeight="false" outlineLevel="0" collapsed="false">
      <c r="A89" s="17" t="n">
        <v>85</v>
      </c>
      <c r="B89" s="18" t="s">
        <v>589</v>
      </c>
      <c r="C89" s="104" t="s">
        <v>285</v>
      </c>
      <c r="D89" s="19" t="s">
        <v>352</v>
      </c>
      <c r="E89" s="22" t="n">
        <v>553.1</v>
      </c>
      <c r="F89" s="96" t="n">
        <v>123</v>
      </c>
      <c r="G89" s="22" t="n">
        <v>1856</v>
      </c>
      <c r="H89" s="22" t="s">
        <v>227</v>
      </c>
      <c r="I89" s="91" t="s">
        <v>26</v>
      </c>
      <c r="J89" s="17" t="n">
        <v>85</v>
      </c>
      <c r="K89" s="92" t="n">
        <v>405000</v>
      </c>
      <c r="L89" s="22" t="s">
        <v>287</v>
      </c>
      <c r="M89" s="23" t="s">
        <v>590</v>
      </c>
      <c r="N89" s="25" t="s">
        <v>294</v>
      </c>
      <c r="O89" s="23" t="s">
        <v>591</v>
      </c>
    </row>
    <row r="90" customFormat="false" ht="12.75" hidden="false" customHeight="false" outlineLevel="0" collapsed="false">
      <c r="A90" s="17" t="n">
        <v>86</v>
      </c>
      <c r="B90" s="18" t="s">
        <v>592</v>
      </c>
      <c r="C90" s="104" t="s">
        <v>285</v>
      </c>
      <c r="D90" s="19" t="s">
        <v>352</v>
      </c>
      <c r="E90" s="22" t="n">
        <v>483.3</v>
      </c>
      <c r="F90" s="96" t="n">
        <v>107</v>
      </c>
      <c r="G90" s="22" t="n">
        <v>1856</v>
      </c>
      <c r="H90" s="22" t="s">
        <v>227</v>
      </c>
      <c r="I90" s="91" t="s">
        <v>26</v>
      </c>
      <c r="J90" s="17" t="n">
        <v>86</v>
      </c>
      <c r="K90" s="92" t="n">
        <v>405000</v>
      </c>
      <c r="L90" s="22" t="s">
        <v>287</v>
      </c>
      <c r="M90" s="23" t="s">
        <v>593</v>
      </c>
      <c r="N90" s="25" t="s">
        <v>294</v>
      </c>
      <c r="O90" s="23" t="s">
        <v>588</v>
      </c>
    </row>
    <row r="91" customFormat="false" ht="12.75" hidden="false" customHeight="false" outlineLevel="0" collapsed="false">
      <c r="A91" s="17" t="n">
        <v>87</v>
      </c>
      <c r="B91" s="18" t="s">
        <v>594</v>
      </c>
      <c r="C91" s="104" t="s">
        <v>285</v>
      </c>
      <c r="D91" s="19" t="s">
        <v>595</v>
      </c>
      <c r="E91" s="22" t="n">
        <v>329.3</v>
      </c>
      <c r="F91" s="96" t="n">
        <v>82</v>
      </c>
      <c r="G91" s="22" t="n">
        <v>1990</v>
      </c>
      <c r="H91" s="22" t="s">
        <v>227</v>
      </c>
      <c r="I91" s="91" t="s">
        <v>26</v>
      </c>
      <c r="J91" s="17" t="n">
        <v>87</v>
      </c>
      <c r="K91" s="92" t="n">
        <v>243000</v>
      </c>
      <c r="L91" s="22" t="s">
        <v>287</v>
      </c>
      <c r="M91" s="23" t="s">
        <v>596</v>
      </c>
      <c r="N91" s="25" t="s">
        <v>294</v>
      </c>
      <c r="O91" s="23" t="s">
        <v>597</v>
      </c>
    </row>
    <row r="92" customFormat="false" ht="12.75" hidden="false" customHeight="false" outlineLevel="0" collapsed="false">
      <c r="A92" s="17" t="n">
        <v>88</v>
      </c>
      <c r="B92" s="18" t="s">
        <v>598</v>
      </c>
      <c r="C92" s="104" t="s">
        <v>285</v>
      </c>
      <c r="D92" s="19" t="s">
        <v>599</v>
      </c>
      <c r="E92" s="22" t="n">
        <v>6673.6</v>
      </c>
      <c r="F92" s="96" t="n">
        <v>749</v>
      </c>
      <c r="G92" s="22" t="n">
        <v>1990</v>
      </c>
      <c r="H92" s="22" t="s">
        <v>227</v>
      </c>
      <c r="I92" s="91" t="s">
        <v>26</v>
      </c>
      <c r="J92" s="17" t="n">
        <v>88</v>
      </c>
      <c r="K92" s="92" t="n">
        <v>972000</v>
      </c>
      <c r="L92" s="22" t="s">
        <v>287</v>
      </c>
      <c r="M92" s="23" t="s">
        <v>600</v>
      </c>
      <c r="N92" s="25" t="s">
        <v>294</v>
      </c>
      <c r="O92" s="23" t="s">
        <v>601</v>
      </c>
    </row>
    <row r="93" customFormat="false" ht="12.75" hidden="false" customHeight="false" outlineLevel="0" collapsed="false">
      <c r="A93" s="17" t="n">
        <v>89</v>
      </c>
      <c r="B93" s="18" t="s">
        <v>602</v>
      </c>
      <c r="C93" s="104" t="s">
        <v>285</v>
      </c>
      <c r="D93" s="19" t="s">
        <v>405</v>
      </c>
      <c r="E93" s="22" t="n">
        <v>1322.1</v>
      </c>
      <c r="F93" s="96" t="n">
        <v>300</v>
      </c>
      <c r="G93" s="22" t="n">
        <v>1905</v>
      </c>
      <c r="H93" s="22" t="s">
        <v>227</v>
      </c>
      <c r="I93" s="91" t="s">
        <v>26</v>
      </c>
      <c r="J93" s="17" t="n">
        <v>89</v>
      </c>
      <c r="K93" s="92" t="n">
        <v>60750</v>
      </c>
      <c r="L93" s="22" t="s">
        <v>287</v>
      </c>
      <c r="M93" s="23" t="s">
        <v>603</v>
      </c>
      <c r="N93" s="25" t="s">
        <v>294</v>
      </c>
      <c r="O93" s="23" t="s">
        <v>604</v>
      </c>
    </row>
    <row r="94" customFormat="false" ht="12.75" hidden="false" customHeight="false" outlineLevel="0" collapsed="false">
      <c r="A94" s="17" t="n">
        <v>90</v>
      </c>
      <c r="B94" s="18" t="s">
        <v>605</v>
      </c>
      <c r="C94" s="104" t="s">
        <v>285</v>
      </c>
      <c r="D94" s="19" t="s">
        <v>528</v>
      </c>
      <c r="E94" s="22" t="n">
        <v>2511.1</v>
      </c>
      <c r="F94" s="96" t="n">
        <v>832</v>
      </c>
      <c r="G94" s="22" t="n">
        <v>1900</v>
      </c>
      <c r="H94" s="22" t="s">
        <v>227</v>
      </c>
      <c r="I94" s="91" t="s">
        <v>26</v>
      </c>
      <c r="J94" s="17" t="n">
        <v>90</v>
      </c>
      <c r="K94" s="92" t="n">
        <v>850500</v>
      </c>
      <c r="L94" s="22" t="s">
        <v>287</v>
      </c>
      <c r="M94" s="23" t="s">
        <v>606</v>
      </c>
      <c r="N94" s="25" t="s">
        <v>294</v>
      </c>
      <c r="O94" s="23" t="s">
        <v>607</v>
      </c>
    </row>
    <row r="95" customFormat="false" ht="12.75" hidden="false" customHeight="false" outlineLevel="0" collapsed="false">
      <c r="A95" s="17" t="n">
        <v>91</v>
      </c>
      <c r="B95" s="18" t="s">
        <v>608</v>
      </c>
      <c r="C95" s="104"/>
      <c r="D95" s="19"/>
      <c r="E95" s="22"/>
      <c r="F95" s="24"/>
      <c r="G95" s="22"/>
      <c r="H95" s="22"/>
      <c r="I95" s="91"/>
      <c r="J95" s="17"/>
      <c r="K95" s="92"/>
      <c r="L95" s="22"/>
      <c r="M95" s="23"/>
      <c r="N95" s="25"/>
      <c r="O95" s="23"/>
    </row>
    <row r="96" customFormat="false" ht="12.75" hidden="false" customHeight="false" outlineLevel="0" collapsed="false">
      <c r="A96" s="17" t="n">
        <v>92</v>
      </c>
      <c r="B96" s="18" t="s">
        <v>609</v>
      </c>
      <c r="C96" s="104" t="s">
        <v>285</v>
      </c>
      <c r="D96" s="19" t="s">
        <v>610</v>
      </c>
      <c r="E96" s="22" t="n">
        <v>1934.9</v>
      </c>
      <c r="F96" s="96" t="n">
        <v>645</v>
      </c>
      <c r="G96" s="22" t="n">
        <v>1900</v>
      </c>
      <c r="H96" s="22" t="s">
        <v>227</v>
      </c>
      <c r="I96" s="91" t="s">
        <v>26</v>
      </c>
      <c r="J96" s="17" t="n">
        <v>92</v>
      </c>
      <c r="K96" s="92" t="n">
        <v>486000</v>
      </c>
      <c r="L96" s="22" t="s">
        <v>287</v>
      </c>
      <c r="M96" s="23" t="s">
        <v>611</v>
      </c>
      <c r="N96" s="25" t="s">
        <v>294</v>
      </c>
      <c r="O96" s="23"/>
    </row>
    <row r="97" customFormat="false" ht="12.75" hidden="false" customHeight="false" outlineLevel="0" collapsed="false">
      <c r="A97" s="17" t="n">
        <v>93</v>
      </c>
      <c r="B97" s="18" t="s">
        <v>612</v>
      </c>
      <c r="C97" s="104" t="s">
        <v>285</v>
      </c>
      <c r="D97" s="19" t="s">
        <v>613</v>
      </c>
      <c r="E97" s="22"/>
      <c r="F97" s="96" t="n">
        <v>555</v>
      </c>
      <c r="G97" s="22" t="n">
        <v>1930</v>
      </c>
      <c r="H97" s="22" t="s">
        <v>227</v>
      </c>
      <c r="I97" s="91" t="s">
        <v>26</v>
      </c>
      <c r="J97" s="17" t="n">
        <v>93</v>
      </c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17" t="n">
        <v>94</v>
      </c>
      <c r="B98" s="18" t="s">
        <v>614</v>
      </c>
      <c r="C98" s="104" t="s">
        <v>285</v>
      </c>
      <c r="D98" s="19" t="s">
        <v>615</v>
      </c>
      <c r="E98" s="22"/>
      <c r="F98" s="96" t="n">
        <v>400</v>
      </c>
      <c r="G98" s="22" t="n">
        <v>1900</v>
      </c>
      <c r="H98" s="22" t="s">
        <v>227</v>
      </c>
      <c r="I98" s="91" t="s">
        <v>26</v>
      </c>
      <c r="J98" s="17" t="n">
        <v>94</v>
      </c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17"/>
      <c r="B99" s="100"/>
      <c r="C99" s="19"/>
      <c r="D99" s="19"/>
      <c r="E99" s="22" t="n">
        <f aca="false">SUM(E5:E98)</f>
        <v>155582.75</v>
      </c>
      <c r="F99" s="113" t="n">
        <f aca="false">SUM(F5:F98)</f>
        <v>49230.52</v>
      </c>
      <c r="G99" s="22"/>
      <c r="H99" s="19"/>
      <c r="I99" s="22"/>
      <c r="J99" s="17"/>
      <c r="K99" s="22" t="n">
        <f aca="false">SUM(K5:K98)</f>
        <v>60999606</v>
      </c>
      <c r="L99" s="22"/>
      <c r="M99" s="22"/>
      <c r="N99" s="22"/>
      <c r="O99" s="22"/>
    </row>
    <row r="100" customFormat="false" ht="12.75" hidden="false" customHeight="false" outlineLevel="0" collapsed="false">
      <c r="B100" s="102"/>
      <c r="F100" s="103"/>
      <c r="M100" s="22"/>
      <c r="N100" s="22"/>
      <c r="O100" s="22"/>
    </row>
    <row r="101" customFormat="false" ht="12.75" hidden="false" customHeight="false" outlineLevel="0" collapsed="false">
      <c r="B101" s="102"/>
      <c r="F101" s="103"/>
    </row>
    <row r="102" customFormat="false" ht="12.75" hidden="false" customHeight="false" outlineLevel="0" collapsed="false">
      <c r="B102" s="102"/>
      <c r="F102" s="103"/>
    </row>
    <row r="103" customFormat="false" ht="12.75" hidden="false" customHeight="false" outlineLevel="0" collapsed="false">
      <c r="B103" s="102"/>
      <c r="F103" s="103"/>
    </row>
    <row r="104" customFormat="false" ht="12.75" hidden="false" customHeight="false" outlineLevel="0" collapsed="false">
      <c r="B104" s="102"/>
      <c r="F104" s="103"/>
    </row>
    <row r="105" customFormat="false" ht="12.75" hidden="false" customHeight="false" outlineLevel="0" collapsed="false">
      <c r="B105" s="102"/>
      <c r="F105" s="103"/>
    </row>
    <row r="106" customFormat="false" ht="12.75" hidden="false" customHeight="false" outlineLevel="0" collapsed="false">
      <c r="B106" s="102"/>
      <c r="F106" s="103"/>
    </row>
    <row r="107" customFormat="false" ht="12.75" hidden="false" customHeight="false" outlineLevel="0" collapsed="false">
      <c r="B107" s="102"/>
      <c r="F107" s="103"/>
    </row>
    <row r="108" customFormat="false" ht="12.75" hidden="false" customHeight="false" outlineLevel="0" collapsed="false">
      <c r="B108" s="102"/>
      <c r="F108" s="103"/>
    </row>
    <row r="109" customFormat="false" ht="12.75" hidden="false" customHeight="false" outlineLevel="0" collapsed="false">
      <c r="B109" s="102"/>
      <c r="F109" s="103"/>
    </row>
    <row r="110" customFormat="false" ht="12.75" hidden="false" customHeight="false" outlineLevel="0" collapsed="false">
      <c r="B110" s="102"/>
      <c r="F110" s="103"/>
    </row>
    <row r="111" customFormat="false" ht="12.75" hidden="false" customHeight="false" outlineLevel="0" collapsed="false">
      <c r="B111" s="102"/>
      <c r="F111" s="103"/>
    </row>
    <row r="112" customFormat="false" ht="12.75" hidden="false" customHeight="false" outlineLevel="0" collapsed="false">
      <c r="B112" s="102"/>
      <c r="F112" s="103"/>
    </row>
    <row r="113" customFormat="false" ht="12.75" hidden="false" customHeight="false" outlineLevel="0" collapsed="false">
      <c r="B113" s="102"/>
      <c r="F113" s="103"/>
    </row>
    <row r="114" customFormat="false" ht="12.75" hidden="false" customHeight="false" outlineLevel="0" collapsed="false">
      <c r="B114" s="102"/>
      <c r="F114" s="103"/>
    </row>
    <row r="115" customFormat="false" ht="12.75" hidden="false" customHeight="false" outlineLevel="0" collapsed="false">
      <c r="B115" s="102"/>
      <c r="F115" s="103"/>
    </row>
    <row r="116" customFormat="false" ht="12.75" hidden="false" customHeight="false" outlineLevel="0" collapsed="false">
      <c r="B116" s="102"/>
      <c r="F116" s="103"/>
    </row>
    <row r="117" customFormat="false" ht="12.75" hidden="false" customHeight="false" outlineLevel="0" collapsed="false">
      <c r="B117" s="102"/>
      <c r="F117" s="103"/>
    </row>
    <row r="118" customFormat="false" ht="12.75" hidden="false" customHeight="false" outlineLevel="0" collapsed="false">
      <c r="B118" s="102"/>
      <c r="F118" s="103"/>
    </row>
    <row r="119" customFormat="false" ht="12.75" hidden="false" customHeight="false" outlineLevel="0" collapsed="false">
      <c r="B119" s="102"/>
      <c r="F119" s="103"/>
    </row>
    <row r="120" customFormat="false" ht="12.75" hidden="false" customHeight="false" outlineLevel="0" collapsed="false">
      <c r="B120" s="102"/>
      <c r="F120" s="103"/>
    </row>
    <row r="121" customFormat="false" ht="12.75" hidden="false" customHeight="false" outlineLevel="0" collapsed="false">
      <c r="B121" s="102"/>
      <c r="F121" s="103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  <row r="143" customFormat="false" ht="12.75" hidden="false" customHeight="false" outlineLevel="0" collapsed="false">
      <c r="B143" s="102"/>
    </row>
    <row r="144" customFormat="false" ht="12.75" hidden="false" customHeight="false" outlineLevel="0" collapsed="false">
      <c r="B144" s="102"/>
    </row>
    <row r="145" customFormat="false" ht="12.75" hidden="false" customHeight="false" outlineLevel="0" collapsed="false">
      <c r="B145" s="102"/>
    </row>
    <row r="146" customFormat="false" ht="12.75" hidden="false" customHeight="false" outlineLevel="0" collapsed="false">
      <c r="B146" s="102"/>
    </row>
    <row r="147" customFormat="false" ht="12.75" hidden="false" customHeight="false" outlineLevel="0" collapsed="false">
      <c r="B147" s="102"/>
    </row>
    <row r="148" customFormat="false" ht="12.75" hidden="false" customHeight="false" outlineLevel="0" collapsed="false">
      <c r="B148" s="102"/>
    </row>
    <row r="149" customFormat="false" ht="12.75" hidden="false" customHeight="false" outlineLevel="0" collapsed="false">
      <c r="B149" s="102"/>
    </row>
    <row r="150" customFormat="false" ht="12.75" hidden="false" customHeight="false" outlineLevel="0" collapsed="false">
      <c r="B150" s="102"/>
    </row>
    <row r="151" customFormat="false" ht="12.75" hidden="false" customHeight="false" outlineLevel="0" collapsed="false">
      <c r="B151" s="102"/>
    </row>
    <row r="152" customFormat="false" ht="12.75" hidden="false" customHeight="false" outlineLevel="0" collapsed="false">
      <c r="B152" s="102"/>
    </row>
    <row r="153" customFormat="false" ht="12.75" hidden="false" customHeight="false" outlineLevel="0" collapsed="false">
      <c r="B153" s="102"/>
    </row>
    <row r="154" customFormat="false" ht="12.75" hidden="false" customHeight="false" outlineLevel="0" collapsed="false">
      <c r="B154" s="102"/>
    </row>
    <row r="155" customFormat="false" ht="12.75" hidden="false" customHeight="false" outlineLevel="0" collapsed="false">
      <c r="B155" s="102"/>
    </row>
    <row r="156" customFormat="false" ht="12.75" hidden="false" customHeight="false" outlineLevel="0" collapsed="false">
      <c r="B156" s="102"/>
    </row>
    <row r="157" customFormat="false" ht="12.75" hidden="false" customHeight="false" outlineLevel="0" collapsed="false">
      <c r="B157" s="102"/>
    </row>
    <row r="158" customFormat="false" ht="12.75" hidden="false" customHeight="false" outlineLevel="0" collapsed="false">
      <c r="B158" s="102"/>
    </row>
    <row r="159" customFormat="false" ht="12.75" hidden="false" customHeight="false" outlineLevel="0" collapsed="false">
      <c r="B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printOptions headings="false" gridLines="false" gridLinesSet="true" horizontalCentered="false" verticalCentered="false"/>
  <pageMargins left="0.75" right="0.75" top="1.42013888888889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 1.4. Земельные участки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44.56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9" min="8" style="0" width="11.13"/>
    <col collapsed="false" customWidth="true" hidden="false" outlineLevel="0" max="10" min="10" style="0" width="7.7"/>
    <col collapsed="false" customWidth="true" hidden="false" outlineLevel="0" max="11" min="11" style="0" width="25.28"/>
    <col collapsed="false" customWidth="true" hidden="false" outlineLevel="0" max="12" min="12" style="0" width="13.14"/>
    <col collapsed="false" customWidth="true" hidden="false" outlineLevel="0" max="13" min="13" style="0" width="35.56"/>
    <col collapsed="false" customWidth="true" hidden="false" outlineLevel="0" max="14" min="14" style="0" width="20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/>
      <c r="B2" s="2" t="s">
        <v>0</v>
      </c>
      <c r="C2" s="3" t="s">
        <v>1</v>
      </c>
      <c r="D2" s="4" t="s">
        <v>2</v>
      </c>
      <c r="E2" s="4"/>
      <c r="F2" s="3" t="s">
        <v>3</v>
      </c>
      <c r="G2" s="3" t="s">
        <v>4</v>
      </c>
      <c r="H2" s="5" t="s">
        <v>5</v>
      </c>
      <c r="I2" s="3"/>
      <c r="J2" s="1"/>
      <c r="K2" s="3" t="s">
        <v>6</v>
      </c>
      <c r="L2" s="3" t="s">
        <v>7</v>
      </c>
      <c r="M2" s="3" t="s">
        <v>8</v>
      </c>
      <c r="N2" s="3" t="s">
        <v>9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8" t="s">
        <v>12</v>
      </c>
      <c r="D3" s="4"/>
      <c r="E3" s="4"/>
      <c r="F3" s="8" t="s">
        <v>13</v>
      </c>
      <c r="G3" s="8" t="s">
        <v>14</v>
      </c>
      <c r="H3" s="5"/>
      <c r="I3" s="8" t="s">
        <v>15</v>
      </c>
      <c r="J3" s="6" t="s">
        <v>10</v>
      </c>
      <c r="K3" s="8" t="s">
        <v>16</v>
      </c>
      <c r="L3" s="8" t="s">
        <v>17</v>
      </c>
      <c r="M3" s="8" t="s">
        <v>18</v>
      </c>
      <c r="N3" s="8" t="s">
        <v>19</v>
      </c>
    </row>
    <row r="4" customFormat="false" ht="13.5" hidden="false" customHeight="false" outlineLevel="0" collapsed="false">
      <c r="A4" s="10"/>
      <c r="B4" s="11"/>
      <c r="C4" s="12"/>
      <c r="D4" s="4"/>
      <c r="E4" s="4"/>
      <c r="F4" s="12"/>
      <c r="G4" s="12" t="s">
        <v>20</v>
      </c>
      <c r="H4" s="5"/>
      <c r="I4" s="12"/>
      <c r="J4" s="10"/>
      <c r="K4" s="8" t="s">
        <v>21</v>
      </c>
      <c r="L4" s="12"/>
      <c r="M4" s="12"/>
      <c r="N4" s="12"/>
    </row>
    <row r="5" customFormat="false" ht="13.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6"/>
      <c r="F5" s="15" t="n">
        <v>5</v>
      </c>
      <c r="G5" s="15" t="n">
        <v>6</v>
      </c>
      <c r="H5" s="15" t="n">
        <v>7</v>
      </c>
      <c r="I5" s="15" t="n">
        <v>8</v>
      </c>
      <c r="J5" s="13" t="n">
        <v>9</v>
      </c>
      <c r="K5" s="15" t="n">
        <v>10</v>
      </c>
      <c r="L5" s="15" t="n">
        <v>11</v>
      </c>
      <c r="M5" s="15" t="n">
        <v>13</v>
      </c>
      <c r="N5" s="15" t="n">
        <v>14</v>
      </c>
    </row>
    <row r="6" customFormat="false" ht="12.75" hidden="false" customHeight="true" outlineLevel="0" collapsed="false">
      <c r="A6" s="17" t="n">
        <v>2</v>
      </c>
      <c r="B6" s="18" t="s">
        <v>616</v>
      </c>
      <c r="C6" s="19" t="s">
        <v>617</v>
      </c>
      <c r="D6" s="20" t="s">
        <v>24</v>
      </c>
      <c r="E6" s="20"/>
      <c r="F6" s="21" t="n">
        <v>1</v>
      </c>
      <c r="G6" s="22" t="n">
        <v>1986</v>
      </c>
      <c r="H6" s="22" t="s">
        <v>25</v>
      </c>
      <c r="I6" s="23" t="s">
        <v>26</v>
      </c>
      <c r="J6" s="17" t="n">
        <v>2</v>
      </c>
      <c r="K6" s="96" t="n">
        <v>7360.22</v>
      </c>
      <c r="L6" s="22"/>
      <c r="M6" s="25" t="s">
        <v>207</v>
      </c>
      <c r="N6" s="23"/>
    </row>
    <row r="7" customFormat="false" ht="12.75" hidden="false" customHeight="true" outlineLevel="0" collapsed="false">
      <c r="A7" s="17" t="n">
        <v>3</v>
      </c>
      <c r="B7" s="18" t="s">
        <v>618</v>
      </c>
      <c r="C7" s="19" t="s">
        <v>619</v>
      </c>
      <c r="D7" s="20" t="s">
        <v>24</v>
      </c>
      <c r="E7" s="20"/>
      <c r="F7" s="21" t="n">
        <v>1</v>
      </c>
      <c r="G7" s="22" t="n">
        <v>2001</v>
      </c>
      <c r="H7" s="22" t="s">
        <v>25</v>
      </c>
      <c r="I7" s="23" t="s">
        <v>26</v>
      </c>
      <c r="J7" s="17" t="n">
        <v>3</v>
      </c>
      <c r="K7" s="21" t="n">
        <v>11376.05</v>
      </c>
      <c r="L7" s="22"/>
      <c r="M7" s="25" t="s">
        <v>207</v>
      </c>
      <c r="N7" s="23"/>
    </row>
    <row r="8" customFormat="false" ht="12.75" hidden="false" customHeight="true" outlineLevel="0" collapsed="false">
      <c r="A8" s="17" t="n">
        <v>4</v>
      </c>
      <c r="B8" s="18" t="s">
        <v>620</v>
      </c>
      <c r="C8" s="19" t="s">
        <v>621</v>
      </c>
      <c r="D8" s="20" t="s">
        <v>24</v>
      </c>
      <c r="E8" s="20"/>
      <c r="F8" s="21" t="n">
        <v>1</v>
      </c>
      <c r="G8" s="22" t="n">
        <v>2004</v>
      </c>
      <c r="H8" s="22" t="s">
        <v>25</v>
      </c>
      <c r="I8" s="23" t="s">
        <v>26</v>
      </c>
      <c r="J8" s="17" t="n">
        <v>4</v>
      </c>
      <c r="K8" s="21" t="n">
        <v>3589.86</v>
      </c>
      <c r="L8" s="22"/>
      <c r="M8" s="25" t="s">
        <v>207</v>
      </c>
      <c r="N8" s="23"/>
    </row>
    <row r="9" customFormat="false" ht="12.75" hidden="false" customHeight="true" outlineLevel="0" collapsed="false">
      <c r="A9" s="17" t="n">
        <v>5</v>
      </c>
      <c r="B9" s="18" t="s">
        <v>622</v>
      </c>
      <c r="C9" s="19" t="s">
        <v>623</v>
      </c>
      <c r="D9" s="20" t="s">
        <v>24</v>
      </c>
      <c r="E9" s="20"/>
      <c r="F9" s="21" t="n">
        <v>1</v>
      </c>
      <c r="G9" s="22" t="n">
        <v>2004</v>
      </c>
      <c r="H9" s="22" t="s">
        <v>25</v>
      </c>
      <c r="I9" s="23" t="s">
        <v>26</v>
      </c>
      <c r="J9" s="17" t="n">
        <v>5</v>
      </c>
      <c r="K9" s="21" t="n">
        <v>3661.68</v>
      </c>
      <c r="L9" s="22"/>
      <c r="M9" s="25" t="s">
        <v>207</v>
      </c>
      <c r="N9" s="23"/>
    </row>
    <row r="10" customFormat="false" ht="12.75" hidden="false" customHeight="true" outlineLevel="0" collapsed="false">
      <c r="A10" s="17" t="n">
        <v>6</v>
      </c>
      <c r="B10" s="18" t="s">
        <v>624</v>
      </c>
      <c r="C10" s="19" t="s">
        <v>625</v>
      </c>
      <c r="D10" s="20" t="s">
        <v>24</v>
      </c>
      <c r="E10" s="20"/>
      <c r="F10" s="21" t="n">
        <v>1</v>
      </c>
      <c r="G10" s="22" t="n">
        <v>2004</v>
      </c>
      <c r="H10" s="22" t="s">
        <v>25</v>
      </c>
      <c r="I10" s="23" t="s">
        <v>26</v>
      </c>
      <c r="J10" s="17" t="n">
        <v>6</v>
      </c>
      <c r="K10" s="21" t="n">
        <v>3205.68</v>
      </c>
      <c r="L10" s="22"/>
      <c r="M10" s="25" t="s">
        <v>207</v>
      </c>
      <c r="N10" s="23"/>
    </row>
    <row r="11" customFormat="false" ht="12.75" hidden="false" customHeight="true" outlineLevel="0" collapsed="false">
      <c r="A11" s="17" t="n">
        <v>7</v>
      </c>
      <c r="B11" s="18" t="s">
        <v>626</v>
      </c>
      <c r="C11" s="19" t="s">
        <v>627</v>
      </c>
      <c r="D11" s="20" t="s">
        <v>24</v>
      </c>
      <c r="E11" s="20"/>
      <c r="F11" s="21" t="n">
        <v>1</v>
      </c>
      <c r="G11" s="22" t="n">
        <v>2007</v>
      </c>
      <c r="H11" s="22" t="s">
        <v>25</v>
      </c>
      <c r="I11" s="23" t="s">
        <v>26</v>
      </c>
      <c r="J11" s="17" t="n">
        <v>7</v>
      </c>
      <c r="K11" s="21" t="n">
        <v>3299</v>
      </c>
      <c r="L11" s="22"/>
      <c r="M11" s="25" t="s">
        <v>628</v>
      </c>
      <c r="N11" s="23"/>
    </row>
    <row r="12" customFormat="false" ht="12.75" hidden="false" customHeight="true" outlineLevel="0" collapsed="false">
      <c r="A12" s="17" t="n">
        <v>8</v>
      </c>
      <c r="B12" s="18" t="s">
        <v>629</v>
      </c>
      <c r="C12" s="19" t="s">
        <v>630</v>
      </c>
      <c r="D12" s="20" t="s">
        <v>24</v>
      </c>
      <c r="E12" s="20"/>
      <c r="F12" s="21" t="n">
        <v>1</v>
      </c>
      <c r="G12" s="22" t="n">
        <v>2007</v>
      </c>
      <c r="H12" s="22" t="s">
        <v>25</v>
      </c>
      <c r="I12" s="23" t="s">
        <v>26</v>
      </c>
      <c r="J12" s="17" t="n">
        <v>8</v>
      </c>
      <c r="K12" s="21" t="n">
        <v>18592</v>
      </c>
      <c r="L12" s="22"/>
      <c r="M12" s="25" t="s">
        <v>631</v>
      </c>
      <c r="N12" s="23"/>
    </row>
    <row r="13" customFormat="false" ht="12.75" hidden="false" customHeight="true" outlineLevel="0" collapsed="false">
      <c r="A13" s="17" t="n">
        <v>9</v>
      </c>
      <c r="B13" s="18" t="s">
        <v>632</v>
      </c>
      <c r="C13" s="19" t="s">
        <v>623</v>
      </c>
      <c r="D13" s="20" t="s">
        <v>24</v>
      </c>
      <c r="E13" s="20"/>
      <c r="F13" s="21" t="n">
        <v>1</v>
      </c>
      <c r="G13" s="22" t="n">
        <v>2007</v>
      </c>
      <c r="H13" s="22" t="s">
        <v>25</v>
      </c>
      <c r="I13" s="23" t="s">
        <v>26</v>
      </c>
      <c r="J13" s="17" t="n">
        <v>9</v>
      </c>
      <c r="K13" s="21" t="n">
        <v>3605</v>
      </c>
      <c r="L13" s="22"/>
      <c r="M13" s="25" t="s">
        <v>633</v>
      </c>
      <c r="N13" s="23"/>
    </row>
    <row r="14" customFormat="false" ht="12.75" hidden="false" customHeight="true" outlineLevel="0" collapsed="false">
      <c r="A14" s="17" t="n">
        <v>10</v>
      </c>
      <c r="B14" s="18" t="s">
        <v>634</v>
      </c>
      <c r="C14" s="19" t="s">
        <v>635</v>
      </c>
      <c r="D14" s="20" t="s">
        <v>24</v>
      </c>
      <c r="E14" s="20"/>
      <c r="F14" s="21" t="n">
        <v>1</v>
      </c>
      <c r="G14" s="22" t="n">
        <v>2007</v>
      </c>
      <c r="H14" s="22" t="s">
        <v>25</v>
      </c>
      <c r="I14" s="23" t="s">
        <v>26</v>
      </c>
      <c r="J14" s="17" t="n">
        <v>10</v>
      </c>
      <c r="K14" s="21" t="n">
        <v>7190</v>
      </c>
      <c r="L14" s="22"/>
      <c r="M14" s="25" t="s">
        <v>636</v>
      </c>
      <c r="N14" s="23"/>
    </row>
    <row r="15" customFormat="false" ht="12.75" hidden="false" customHeight="true" outlineLevel="0" collapsed="false">
      <c r="A15" s="17" t="n">
        <v>11</v>
      </c>
      <c r="B15" s="18" t="s">
        <v>637</v>
      </c>
      <c r="C15" s="19" t="s">
        <v>638</v>
      </c>
      <c r="D15" s="20" t="s">
        <v>24</v>
      </c>
      <c r="E15" s="20"/>
      <c r="F15" s="21" t="n">
        <v>1</v>
      </c>
      <c r="G15" s="22" t="n">
        <v>2007</v>
      </c>
      <c r="H15" s="22" t="s">
        <v>25</v>
      </c>
      <c r="I15" s="23" t="s">
        <v>26</v>
      </c>
      <c r="J15" s="17" t="n">
        <v>11</v>
      </c>
      <c r="K15" s="21" t="n">
        <v>5590</v>
      </c>
      <c r="L15" s="22"/>
      <c r="M15" s="25" t="s">
        <v>207</v>
      </c>
      <c r="N15" s="23"/>
    </row>
    <row r="16" customFormat="false" ht="12.75" hidden="false" customHeight="true" outlineLevel="0" collapsed="false">
      <c r="A16" s="17" t="n">
        <v>12</v>
      </c>
      <c r="B16" s="18" t="s">
        <v>639</v>
      </c>
      <c r="C16" s="19" t="s">
        <v>640</v>
      </c>
      <c r="D16" s="20" t="s">
        <v>24</v>
      </c>
      <c r="E16" s="20"/>
      <c r="F16" s="21" t="n">
        <v>1</v>
      </c>
      <c r="G16" s="22" t="n">
        <v>2009</v>
      </c>
      <c r="H16" s="22" t="s">
        <v>25</v>
      </c>
      <c r="I16" s="23" t="s">
        <v>26</v>
      </c>
      <c r="J16" s="17" t="n">
        <v>12</v>
      </c>
      <c r="K16" s="21" t="n">
        <v>20707</v>
      </c>
      <c r="L16" s="22"/>
      <c r="M16" s="25" t="s">
        <v>641</v>
      </c>
      <c r="N16" s="23"/>
    </row>
    <row r="17" customFormat="false" ht="12.75" hidden="false" customHeight="true" outlineLevel="0" collapsed="false">
      <c r="A17" s="17" t="n">
        <v>13</v>
      </c>
      <c r="B17" s="18" t="s">
        <v>642</v>
      </c>
      <c r="C17" s="19" t="s">
        <v>640</v>
      </c>
      <c r="D17" s="20" t="s">
        <v>24</v>
      </c>
      <c r="E17" s="20"/>
      <c r="F17" s="21" t="n">
        <v>1</v>
      </c>
      <c r="G17" s="22" t="n">
        <v>2004</v>
      </c>
      <c r="H17" s="22" t="s">
        <v>25</v>
      </c>
      <c r="I17" s="23" t="s">
        <v>26</v>
      </c>
      <c r="J17" s="17" t="n">
        <v>13</v>
      </c>
      <c r="K17" s="21" t="n">
        <v>5232.24</v>
      </c>
      <c r="L17" s="22"/>
      <c r="M17" s="25" t="s">
        <v>207</v>
      </c>
      <c r="N17" s="23"/>
    </row>
    <row r="18" customFormat="false" ht="12.75" hidden="false" customHeight="true" outlineLevel="0" collapsed="false">
      <c r="A18" s="17" t="n">
        <v>14</v>
      </c>
      <c r="B18" s="18" t="s">
        <v>643</v>
      </c>
      <c r="C18" s="19" t="s">
        <v>621</v>
      </c>
      <c r="D18" s="20" t="s">
        <v>24</v>
      </c>
      <c r="E18" s="20"/>
      <c r="F18" s="21" t="n">
        <v>1</v>
      </c>
      <c r="G18" s="22" t="n">
        <v>2004</v>
      </c>
      <c r="H18" s="22" t="s">
        <v>25</v>
      </c>
      <c r="I18" s="23" t="s">
        <v>26</v>
      </c>
      <c r="J18" s="17" t="n">
        <v>14</v>
      </c>
      <c r="K18" s="21" t="n">
        <v>3274.96</v>
      </c>
      <c r="L18" s="22"/>
      <c r="M18" s="25" t="s">
        <v>207</v>
      </c>
      <c r="N18" s="23"/>
    </row>
    <row r="19" customFormat="false" ht="12.75" hidden="false" customHeight="true" outlineLevel="0" collapsed="false">
      <c r="A19" s="17" t="n">
        <v>15</v>
      </c>
      <c r="B19" s="18" t="s">
        <v>644</v>
      </c>
      <c r="C19" s="19" t="s">
        <v>623</v>
      </c>
      <c r="D19" s="20" t="s">
        <v>24</v>
      </c>
      <c r="E19" s="20"/>
      <c r="F19" s="21" t="n">
        <v>1</v>
      </c>
      <c r="G19" s="22" t="n">
        <v>2004</v>
      </c>
      <c r="H19" s="22" t="s">
        <v>25</v>
      </c>
      <c r="I19" s="23" t="s">
        <v>26</v>
      </c>
      <c r="J19" s="17" t="n">
        <v>15</v>
      </c>
      <c r="K19" s="21" t="n">
        <v>3340.48</v>
      </c>
      <c r="L19" s="22"/>
      <c r="M19" s="25" t="s">
        <v>207</v>
      </c>
      <c r="N19" s="23"/>
    </row>
    <row r="20" customFormat="false" ht="12.75" hidden="false" customHeight="true" outlineLevel="0" collapsed="false">
      <c r="A20" s="17" t="n">
        <v>16</v>
      </c>
      <c r="B20" s="18" t="s">
        <v>645</v>
      </c>
      <c r="C20" s="19" t="s">
        <v>640</v>
      </c>
      <c r="D20" s="20" t="s">
        <v>24</v>
      </c>
      <c r="E20" s="20"/>
      <c r="F20" s="21" t="n">
        <v>1</v>
      </c>
      <c r="G20" s="22" t="n">
        <v>2004</v>
      </c>
      <c r="H20" s="22" t="s">
        <v>25</v>
      </c>
      <c r="I20" s="23" t="s">
        <v>26</v>
      </c>
      <c r="J20" s="17" t="n">
        <v>16</v>
      </c>
      <c r="K20" s="21" t="n">
        <v>11453.52</v>
      </c>
      <c r="L20" s="22"/>
      <c r="M20" s="25" t="s">
        <v>207</v>
      </c>
      <c r="N20" s="23"/>
    </row>
    <row r="21" customFormat="false" ht="12.75" hidden="false" customHeight="true" outlineLevel="0" collapsed="false">
      <c r="A21" s="17" t="n">
        <v>17</v>
      </c>
      <c r="B21" s="18" t="s">
        <v>646</v>
      </c>
      <c r="C21" s="19" t="s">
        <v>621</v>
      </c>
      <c r="D21" s="20" t="s">
        <v>24</v>
      </c>
      <c r="E21" s="20"/>
      <c r="F21" s="21" t="n">
        <v>1</v>
      </c>
      <c r="G21" s="22" t="n">
        <v>2004</v>
      </c>
      <c r="H21" s="22" t="s">
        <v>25</v>
      </c>
      <c r="I21" s="23" t="s">
        <v>26</v>
      </c>
      <c r="J21" s="17" t="n">
        <v>17</v>
      </c>
      <c r="K21" s="21" t="n">
        <v>3271.84</v>
      </c>
      <c r="L21" s="22"/>
      <c r="M21" s="25" t="s">
        <v>207</v>
      </c>
      <c r="N21" s="23"/>
    </row>
    <row r="22" customFormat="false" ht="12.75" hidden="false" customHeight="true" outlineLevel="0" collapsed="false">
      <c r="A22" s="17" t="n">
        <v>18</v>
      </c>
      <c r="B22" s="18" t="s">
        <v>647</v>
      </c>
      <c r="C22" s="19" t="s">
        <v>623</v>
      </c>
      <c r="D22" s="20" t="s">
        <v>24</v>
      </c>
      <c r="E22" s="20"/>
      <c r="F22" s="21" t="n">
        <v>1</v>
      </c>
      <c r="G22" s="22" t="n">
        <v>2004</v>
      </c>
      <c r="H22" s="22" t="s">
        <v>25</v>
      </c>
      <c r="I22" s="23" t="s">
        <v>26</v>
      </c>
      <c r="J22" s="17" t="n">
        <v>18</v>
      </c>
      <c r="K22" s="21" t="n">
        <v>3693.04</v>
      </c>
      <c r="L22" s="22"/>
      <c r="M22" s="25" t="s">
        <v>207</v>
      </c>
      <c r="N22" s="23"/>
    </row>
    <row r="23" customFormat="false" ht="12.75" hidden="false" customHeight="true" outlineLevel="0" collapsed="false">
      <c r="A23" s="17" t="n">
        <v>19</v>
      </c>
      <c r="B23" s="18" t="s">
        <v>648</v>
      </c>
      <c r="C23" s="19" t="s">
        <v>649</v>
      </c>
      <c r="D23" s="20" t="s">
        <v>24</v>
      </c>
      <c r="E23" s="20"/>
      <c r="F23" s="21" t="n">
        <v>1</v>
      </c>
      <c r="G23" s="22" t="n">
        <v>2014</v>
      </c>
      <c r="H23" s="22" t="s">
        <v>25</v>
      </c>
      <c r="I23" s="23" t="s">
        <v>26</v>
      </c>
      <c r="J23" s="17" t="n">
        <v>19</v>
      </c>
      <c r="K23" s="21" t="n">
        <v>29838</v>
      </c>
      <c r="L23" s="22"/>
      <c r="M23" s="25" t="s">
        <v>650</v>
      </c>
      <c r="N23" s="23"/>
    </row>
    <row r="24" customFormat="false" ht="12.75" hidden="false" customHeight="true" outlineLevel="0" collapsed="false">
      <c r="A24" s="17" t="n">
        <v>20</v>
      </c>
      <c r="B24" s="18" t="s">
        <v>651</v>
      </c>
      <c r="C24" s="19" t="s">
        <v>652</v>
      </c>
      <c r="D24" s="20" t="s">
        <v>24</v>
      </c>
      <c r="E24" s="20"/>
      <c r="F24" s="21" t="n">
        <v>2</v>
      </c>
      <c r="G24" s="22" t="n">
        <v>2014</v>
      </c>
      <c r="H24" s="22" t="s">
        <v>25</v>
      </c>
      <c r="I24" s="23" t="s">
        <v>26</v>
      </c>
      <c r="J24" s="17" t="n">
        <v>20</v>
      </c>
      <c r="K24" s="21" t="n">
        <v>5174</v>
      </c>
      <c r="L24" s="22"/>
      <c r="M24" s="25" t="s">
        <v>650</v>
      </c>
      <c r="N24" s="23"/>
    </row>
    <row r="25" customFormat="false" ht="12.75" hidden="false" customHeight="true" outlineLevel="0" collapsed="false">
      <c r="A25" s="17" t="n">
        <v>21</v>
      </c>
      <c r="B25" s="18" t="s">
        <v>653</v>
      </c>
      <c r="C25" s="19" t="s">
        <v>654</v>
      </c>
      <c r="D25" s="20" t="s">
        <v>24</v>
      </c>
      <c r="E25" s="20"/>
      <c r="F25" s="21" t="n">
        <v>1</v>
      </c>
      <c r="G25" s="22" t="n">
        <v>2008</v>
      </c>
      <c r="H25" s="22" t="s">
        <v>25</v>
      </c>
      <c r="I25" s="23" t="s">
        <v>26</v>
      </c>
      <c r="J25" s="17" t="n">
        <v>21</v>
      </c>
      <c r="K25" s="114" t="n">
        <v>23128</v>
      </c>
      <c r="L25" s="22"/>
      <c r="M25" s="25" t="s">
        <v>207</v>
      </c>
      <c r="N25" s="23"/>
    </row>
    <row r="26" customFormat="false" ht="12.75" hidden="false" customHeight="true" outlineLevel="0" collapsed="false">
      <c r="A26" s="17" t="n">
        <v>22</v>
      </c>
      <c r="B26" s="18" t="s">
        <v>655</v>
      </c>
      <c r="C26" s="19" t="s">
        <v>654</v>
      </c>
      <c r="D26" s="20" t="s">
        <v>24</v>
      </c>
      <c r="E26" s="20"/>
      <c r="F26" s="21" t="n">
        <v>1</v>
      </c>
      <c r="G26" s="22" t="n">
        <v>2007</v>
      </c>
      <c r="H26" s="22" t="s">
        <v>25</v>
      </c>
      <c r="I26" s="23" t="s">
        <v>26</v>
      </c>
      <c r="J26" s="17" t="n">
        <v>22</v>
      </c>
      <c r="K26" s="114" t="n">
        <v>23103</v>
      </c>
      <c r="L26" s="22"/>
      <c r="M26" s="25" t="s">
        <v>207</v>
      </c>
      <c r="N26" s="23"/>
    </row>
    <row r="27" customFormat="false" ht="12.75" hidden="false" customHeight="true" outlineLevel="0" collapsed="false">
      <c r="A27" s="17" t="n">
        <v>23</v>
      </c>
      <c r="B27" s="18" t="s">
        <v>656</v>
      </c>
      <c r="C27" s="19" t="s">
        <v>657</v>
      </c>
      <c r="D27" s="20" t="s">
        <v>24</v>
      </c>
      <c r="E27" s="20"/>
      <c r="F27" s="21" t="n">
        <v>1</v>
      </c>
      <c r="G27" s="22" t="n">
        <v>2009</v>
      </c>
      <c r="H27" s="22" t="s">
        <v>25</v>
      </c>
      <c r="I27" s="23" t="s">
        <v>26</v>
      </c>
      <c r="J27" s="17" t="n">
        <v>23</v>
      </c>
      <c r="K27" s="114" t="n">
        <v>9900</v>
      </c>
      <c r="L27" s="22"/>
      <c r="M27" s="25" t="s">
        <v>207</v>
      </c>
      <c r="N27" s="23"/>
    </row>
    <row r="28" customFormat="false" ht="12.75" hidden="false" customHeight="true" outlineLevel="0" collapsed="false">
      <c r="A28" s="17" t="n">
        <v>24</v>
      </c>
      <c r="B28" s="18" t="s">
        <v>658</v>
      </c>
      <c r="C28" s="19" t="s">
        <v>659</v>
      </c>
      <c r="D28" s="20" t="s">
        <v>24</v>
      </c>
      <c r="E28" s="20"/>
      <c r="F28" s="21" t="n">
        <v>3</v>
      </c>
      <c r="G28" s="22" t="n">
        <v>2012</v>
      </c>
      <c r="H28" s="22" t="s">
        <v>25</v>
      </c>
      <c r="I28" s="23" t="s">
        <v>26</v>
      </c>
      <c r="J28" s="17" t="n">
        <v>24</v>
      </c>
      <c r="K28" s="21" t="n">
        <v>28920</v>
      </c>
      <c r="L28" s="22"/>
      <c r="M28" s="25" t="s">
        <v>207</v>
      </c>
      <c r="N28" s="23"/>
    </row>
    <row r="29" customFormat="false" ht="12.75" hidden="false" customHeight="true" outlineLevel="0" collapsed="false">
      <c r="A29" s="17" t="n">
        <v>25</v>
      </c>
      <c r="B29" s="18" t="s">
        <v>660</v>
      </c>
      <c r="C29" s="19" t="s">
        <v>661</v>
      </c>
      <c r="D29" s="20" t="s">
        <v>24</v>
      </c>
      <c r="E29" s="20"/>
      <c r="F29" s="21" t="n">
        <v>7</v>
      </c>
      <c r="G29" s="22" t="n">
        <v>2013</v>
      </c>
      <c r="H29" s="22" t="s">
        <v>25</v>
      </c>
      <c r="I29" s="23" t="s">
        <v>26</v>
      </c>
      <c r="J29" s="17" t="n">
        <v>25</v>
      </c>
      <c r="K29" s="21" t="n">
        <v>82600</v>
      </c>
      <c r="L29" s="22"/>
      <c r="M29" s="25" t="s">
        <v>207</v>
      </c>
      <c r="N29" s="23"/>
    </row>
    <row r="30" customFormat="false" ht="12.75" hidden="false" customHeight="true" outlineLevel="0" collapsed="false">
      <c r="A30" s="17" t="n">
        <v>26</v>
      </c>
      <c r="B30" s="18" t="s">
        <v>662</v>
      </c>
      <c r="C30" s="19" t="s">
        <v>663</v>
      </c>
      <c r="D30" s="20" t="s">
        <v>24</v>
      </c>
      <c r="E30" s="20"/>
      <c r="F30" s="21" t="n">
        <v>1</v>
      </c>
      <c r="G30" s="22" t="n">
        <v>2010</v>
      </c>
      <c r="H30" s="22" t="s">
        <v>25</v>
      </c>
      <c r="I30" s="23" t="s">
        <v>26</v>
      </c>
      <c r="J30" s="17" t="n">
        <v>26</v>
      </c>
      <c r="K30" s="21" t="n">
        <v>3590</v>
      </c>
      <c r="L30" s="22"/>
      <c r="M30" s="25" t="s">
        <v>664</v>
      </c>
      <c r="N30" s="23"/>
    </row>
    <row r="31" customFormat="false" ht="12.75" hidden="false" customHeight="true" outlineLevel="0" collapsed="false">
      <c r="A31" s="17" t="n">
        <v>28</v>
      </c>
      <c r="B31" s="18" t="s">
        <v>665</v>
      </c>
      <c r="C31" s="19" t="s">
        <v>666</v>
      </c>
      <c r="D31" s="20" t="s">
        <v>24</v>
      </c>
      <c r="E31" s="20"/>
      <c r="F31" s="21" t="n">
        <v>10</v>
      </c>
      <c r="G31" s="22" t="n">
        <v>2011</v>
      </c>
      <c r="H31" s="22" t="s">
        <v>25</v>
      </c>
      <c r="I31" s="23" t="s">
        <v>26</v>
      </c>
      <c r="J31" s="17" t="n">
        <v>28</v>
      </c>
      <c r="K31" s="21" t="n">
        <v>23500</v>
      </c>
      <c r="L31" s="22"/>
      <c r="M31" s="25" t="s">
        <v>667</v>
      </c>
      <c r="N31" s="23"/>
    </row>
    <row r="32" customFormat="false" ht="12.75" hidden="false" customHeight="true" outlineLevel="0" collapsed="false">
      <c r="A32" s="17" t="n">
        <v>29</v>
      </c>
      <c r="B32" s="18" t="s">
        <v>668</v>
      </c>
      <c r="C32" s="19" t="s">
        <v>669</v>
      </c>
      <c r="D32" s="20" t="s">
        <v>24</v>
      </c>
      <c r="E32" s="20"/>
      <c r="F32" s="21" t="n">
        <v>4</v>
      </c>
      <c r="G32" s="22" t="n">
        <v>2012</v>
      </c>
      <c r="H32" s="22" t="s">
        <v>25</v>
      </c>
      <c r="I32" s="23" t="s">
        <v>26</v>
      </c>
      <c r="J32" s="17" t="n">
        <v>29</v>
      </c>
      <c r="K32" s="21" t="n">
        <v>25200</v>
      </c>
      <c r="L32" s="22"/>
      <c r="M32" s="25" t="s">
        <v>670</v>
      </c>
      <c r="N32" s="23"/>
    </row>
    <row r="33" customFormat="false" ht="13.5" hidden="false" customHeight="true" outlineLevel="0" collapsed="false">
      <c r="A33" s="17" t="n">
        <v>30</v>
      </c>
      <c r="B33" s="18" t="s">
        <v>671</v>
      </c>
      <c r="C33" s="19" t="s">
        <v>672</v>
      </c>
      <c r="D33" s="20" t="s">
        <v>24</v>
      </c>
      <c r="E33" s="20"/>
      <c r="F33" s="21" t="n">
        <v>7</v>
      </c>
      <c r="G33" s="22" t="n">
        <v>2012</v>
      </c>
      <c r="H33" s="22" t="s">
        <v>25</v>
      </c>
      <c r="I33" s="23" t="s">
        <v>26</v>
      </c>
      <c r="J33" s="17" t="n">
        <v>30</v>
      </c>
      <c r="K33" s="21" t="n">
        <v>99999.9</v>
      </c>
      <c r="L33" s="22"/>
      <c r="M33" s="25" t="s">
        <v>670</v>
      </c>
      <c r="N33" s="23"/>
    </row>
    <row r="34" customFormat="false" ht="13.5" hidden="false" customHeight="true" outlineLevel="0" collapsed="false">
      <c r="A34" s="17" t="n">
        <v>31</v>
      </c>
      <c r="B34" s="18" t="s">
        <v>673</v>
      </c>
      <c r="C34" s="19" t="s">
        <v>674</v>
      </c>
      <c r="D34" s="20" t="s">
        <v>24</v>
      </c>
      <c r="E34" s="20"/>
      <c r="F34" s="21" t="n">
        <v>8</v>
      </c>
      <c r="G34" s="22" t="n">
        <v>2013</v>
      </c>
      <c r="H34" s="22" t="s">
        <v>25</v>
      </c>
      <c r="I34" s="23" t="s">
        <v>26</v>
      </c>
      <c r="J34" s="17" t="n">
        <v>31</v>
      </c>
      <c r="K34" s="21" t="n">
        <v>25600</v>
      </c>
      <c r="L34" s="22"/>
      <c r="M34" s="25" t="s">
        <v>675</v>
      </c>
      <c r="N34" s="23"/>
    </row>
    <row r="35" customFormat="false" ht="13.5" hidden="false" customHeight="true" outlineLevel="0" collapsed="false">
      <c r="A35" s="17" t="n">
        <v>32</v>
      </c>
      <c r="B35" s="18" t="s">
        <v>676</v>
      </c>
      <c r="C35" s="19" t="s">
        <v>677</v>
      </c>
      <c r="D35" s="20" t="s">
        <v>24</v>
      </c>
      <c r="E35" s="20"/>
      <c r="F35" s="21" t="n">
        <v>4</v>
      </c>
      <c r="G35" s="22" t="n">
        <v>2013</v>
      </c>
      <c r="H35" s="22" t="s">
        <v>25</v>
      </c>
      <c r="I35" s="23" t="s">
        <v>26</v>
      </c>
      <c r="J35" s="17" t="n">
        <v>32</v>
      </c>
      <c r="K35" s="21" t="n">
        <v>14000</v>
      </c>
      <c r="L35" s="22"/>
      <c r="M35" s="25" t="s">
        <v>675</v>
      </c>
      <c r="N35" s="23"/>
    </row>
    <row r="36" customFormat="false" ht="13.5" hidden="false" customHeight="true" outlineLevel="0" collapsed="false">
      <c r="A36" s="17" t="n">
        <v>33</v>
      </c>
      <c r="B36" s="18" t="s">
        <v>678</v>
      </c>
      <c r="C36" s="19" t="s">
        <v>623</v>
      </c>
      <c r="D36" s="20" t="s">
        <v>24</v>
      </c>
      <c r="E36" s="20"/>
      <c r="F36" s="21" t="n">
        <v>1</v>
      </c>
      <c r="G36" s="22" t="n">
        <v>2013</v>
      </c>
      <c r="H36" s="22" t="s">
        <v>25</v>
      </c>
      <c r="I36" s="23" t="s">
        <v>26</v>
      </c>
      <c r="J36" s="17" t="n">
        <v>33</v>
      </c>
      <c r="K36" s="21" t="n">
        <v>3866</v>
      </c>
      <c r="L36" s="22"/>
      <c r="M36" s="25" t="s">
        <v>631</v>
      </c>
      <c r="N36" s="23"/>
    </row>
    <row r="37" customFormat="false" ht="13.5" hidden="false" customHeight="true" outlineLevel="0" collapsed="false">
      <c r="A37" s="17" t="n">
        <v>34</v>
      </c>
      <c r="B37" s="18" t="s">
        <v>679</v>
      </c>
      <c r="C37" s="19" t="s">
        <v>640</v>
      </c>
      <c r="D37" s="20" t="s">
        <v>24</v>
      </c>
      <c r="E37" s="20"/>
      <c r="F37" s="21" t="n">
        <v>1</v>
      </c>
      <c r="G37" s="22" t="n">
        <v>2013</v>
      </c>
      <c r="H37" s="22" t="s">
        <v>25</v>
      </c>
      <c r="I37" s="23" t="s">
        <v>26</v>
      </c>
      <c r="J37" s="17" t="n">
        <v>34</v>
      </c>
      <c r="K37" s="21" t="n">
        <v>15040</v>
      </c>
      <c r="L37" s="22"/>
      <c r="M37" s="25" t="s">
        <v>680</v>
      </c>
      <c r="N37" s="23"/>
    </row>
    <row r="38" customFormat="false" ht="13.5" hidden="false" customHeight="true" outlineLevel="0" collapsed="false">
      <c r="A38" s="17" t="n">
        <v>35</v>
      </c>
      <c r="B38" s="18" t="s">
        <v>681</v>
      </c>
      <c r="C38" s="19" t="s">
        <v>623</v>
      </c>
      <c r="D38" s="20" t="s">
        <v>24</v>
      </c>
      <c r="E38" s="20"/>
      <c r="F38" s="21" t="n">
        <v>1</v>
      </c>
      <c r="G38" s="22" t="n">
        <v>2013</v>
      </c>
      <c r="H38" s="22" t="s">
        <v>25</v>
      </c>
      <c r="I38" s="23" t="s">
        <v>26</v>
      </c>
      <c r="J38" s="17" t="n">
        <v>35</v>
      </c>
      <c r="K38" s="115" t="n">
        <v>3591</v>
      </c>
      <c r="L38" s="22"/>
      <c r="M38" s="25" t="s">
        <v>633</v>
      </c>
      <c r="N38" s="23"/>
    </row>
    <row r="39" customFormat="false" ht="13.5" hidden="false" customHeight="true" outlineLevel="0" collapsed="false">
      <c r="A39" s="17" t="n">
        <v>36</v>
      </c>
      <c r="B39" s="18" t="s">
        <v>682</v>
      </c>
      <c r="C39" s="19" t="s">
        <v>683</v>
      </c>
      <c r="D39" s="20" t="s">
        <v>24</v>
      </c>
      <c r="E39" s="20"/>
      <c r="F39" s="21" t="n">
        <v>5</v>
      </c>
      <c r="G39" s="22" t="n">
        <v>2008</v>
      </c>
      <c r="H39" s="22" t="s">
        <v>25</v>
      </c>
      <c r="I39" s="23" t="s">
        <v>26</v>
      </c>
      <c r="J39" s="17" t="n">
        <v>36</v>
      </c>
      <c r="K39" s="114" t="n">
        <v>18399.98</v>
      </c>
      <c r="L39" s="22"/>
      <c r="M39" s="25" t="s">
        <v>636</v>
      </c>
      <c r="N39" s="23"/>
    </row>
    <row r="40" customFormat="false" ht="13.5" hidden="false" customHeight="true" outlineLevel="0" collapsed="false">
      <c r="A40" s="17" t="n">
        <v>37</v>
      </c>
      <c r="B40" s="18" t="s">
        <v>684</v>
      </c>
      <c r="C40" s="19" t="s">
        <v>654</v>
      </c>
      <c r="D40" s="20" t="s">
        <v>24</v>
      </c>
      <c r="E40" s="20"/>
      <c r="F40" s="21" t="n">
        <v>1</v>
      </c>
      <c r="G40" s="22" t="n">
        <v>2009</v>
      </c>
      <c r="H40" s="22" t="s">
        <v>25</v>
      </c>
      <c r="I40" s="23" t="s">
        <v>26</v>
      </c>
      <c r="J40" s="17" t="n">
        <v>37</v>
      </c>
      <c r="K40" s="114" t="n">
        <v>25348</v>
      </c>
      <c r="L40" s="22"/>
      <c r="M40" s="25" t="s">
        <v>207</v>
      </c>
      <c r="N40" s="23"/>
    </row>
    <row r="41" customFormat="false" ht="12.75" hidden="false" customHeight="true" outlineLevel="0" collapsed="false">
      <c r="A41" s="96" t="n">
        <v>38</v>
      </c>
      <c r="B41" s="116" t="s">
        <v>685</v>
      </c>
      <c r="C41" s="111" t="s">
        <v>686</v>
      </c>
      <c r="D41" s="117" t="s">
        <v>24</v>
      </c>
      <c r="E41" s="117"/>
      <c r="F41" s="92" t="n">
        <v>1</v>
      </c>
      <c r="G41" s="22" t="n">
        <v>2004</v>
      </c>
      <c r="H41" s="22" t="s">
        <v>25</v>
      </c>
      <c r="I41" s="23" t="s">
        <v>26</v>
      </c>
      <c r="J41" s="96" t="n">
        <v>38</v>
      </c>
      <c r="K41" s="118" t="n">
        <v>2924.48</v>
      </c>
      <c r="L41" s="27"/>
      <c r="M41" s="25" t="s">
        <v>207</v>
      </c>
      <c r="N41" s="27"/>
    </row>
    <row r="42" customFormat="false" ht="12.75" hidden="false" customHeight="true" outlineLevel="0" collapsed="false">
      <c r="A42" s="22" t="n">
        <v>39</v>
      </c>
      <c r="B42" s="22" t="s">
        <v>687</v>
      </c>
      <c r="C42" s="27" t="s">
        <v>688</v>
      </c>
      <c r="D42" s="117" t="s">
        <v>689</v>
      </c>
      <c r="E42" s="117"/>
      <c r="F42" s="29" t="n">
        <v>15</v>
      </c>
      <c r="G42" s="22" t="n">
        <v>2018</v>
      </c>
      <c r="H42" s="22" t="s">
        <v>25</v>
      </c>
      <c r="I42" s="23" t="s">
        <v>26</v>
      </c>
      <c r="J42" s="96" t="n">
        <v>39</v>
      </c>
      <c r="K42" s="119" t="n">
        <v>77250</v>
      </c>
      <c r="L42" s="27"/>
      <c r="M42" s="27" t="s">
        <v>690</v>
      </c>
      <c r="N42" s="27"/>
    </row>
    <row r="43" customFormat="false" ht="12.75" hidden="false" customHeight="true" outlineLevel="0" collapsed="false">
      <c r="A43" s="22" t="n">
        <v>40</v>
      </c>
      <c r="B43" s="22" t="s">
        <v>691</v>
      </c>
      <c r="C43" s="27" t="s">
        <v>688</v>
      </c>
      <c r="D43" s="117" t="s">
        <v>689</v>
      </c>
      <c r="E43" s="117"/>
      <c r="F43" s="29" t="n">
        <v>15</v>
      </c>
      <c r="G43" s="22" t="n">
        <v>2019</v>
      </c>
      <c r="H43" s="22" t="s">
        <v>25</v>
      </c>
      <c r="I43" s="23" t="s">
        <v>26</v>
      </c>
      <c r="J43" s="96" t="n">
        <v>40</v>
      </c>
      <c r="K43" s="119" t="n">
        <v>79995</v>
      </c>
      <c r="L43" s="27"/>
      <c r="M43" s="120" t="s">
        <v>692</v>
      </c>
      <c r="N43" s="27"/>
    </row>
    <row r="44" customFormat="false" ht="12.75" hidden="false" customHeight="true" outlineLevel="0" collapsed="false">
      <c r="A44" s="31" t="n">
        <v>41</v>
      </c>
      <c r="B44" s="121" t="s">
        <v>693</v>
      </c>
      <c r="C44" s="122" t="s">
        <v>694</v>
      </c>
      <c r="D44" s="117" t="s">
        <v>689</v>
      </c>
      <c r="E44" s="117"/>
      <c r="F44" s="123" t="n">
        <v>1</v>
      </c>
      <c r="G44" s="31" t="n">
        <v>2019</v>
      </c>
      <c r="H44" s="31" t="s">
        <v>25</v>
      </c>
      <c r="I44" s="124" t="s">
        <v>26</v>
      </c>
      <c r="J44" s="125" t="n">
        <v>41</v>
      </c>
      <c r="K44" s="119" t="n">
        <v>4850</v>
      </c>
      <c r="L44" s="27"/>
      <c r="M44" s="120" t="s">
        <v>695</v>
      </c>
      <c r="N44" s="27"/>
    </row>
    <row r="45" customFormat="false" ht="12.75" hidden="false" customHeight="false" outlineLevel="0" collapsed="false">
      <c r="A45" s="33"/>
      <c r="K45" s="0" t="n">
        <f aca="false">SUM(K6:K44)</f>
        <v>744259.93</v>
      </c>
    </row>
    <row r="46" customFormat="false" ht="12.75" hidden="false" customHeight="false" outlineLevel="0" collapsed="false">
      <c r="A46" s="31"/>
      <c r="K46" s="0" t="s">
        <v>35</v>
      </c>
    </row>
    <row r="47" customFormat="false" ht="12.75" hidden="false" customHeight="false" outlineLevel="0" collapsed="false">
      <c r="A47" s="31"/>
    </row>
  </sheetData>
  <mergeCells count="42">
    <mergeCell ref="D2:E4"/>
    <mergeCell ref="H2:H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1:00:12Z</dcterms:created>
  <dc:creator>КУМИ</dc:creator>
  <dc:description/>
  <dc:language>en-US</dc:language>
  <cp:lastModifiedBy>user</cp:lastModifiedBy>
  <cp:lastPrinted>2023-10-30T08:19:32Z</cp:lastPrinted>
  <dcterms:modified xsi:type="dcterms:W3CDTF">2024-01-29T06:47:43Z</dcterms:modified>
  <cp:revision>0</cp:revision>
  <dc:subject/>
  <dc:title/>
</cp:coreProperties>
</file>