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4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</t>
  </si>
  <si>
    <t xml:space="preserve">0503317</t>
  </si>
  <si>
    <t xml:space="preserve">на</t>
  </si>
  <si>
    <t xml:space="preserve">Дата</t>
  </si>
  <si>
    <t xml:space="preserve">Наименование финансового органа:</t>
  </si>
  <si>
    <t xml:space="preserve">по ОКПО</t>
  </si>
  <si>
    <t xml:space="preserve">Наименование бюджета:</t>
  </si>
  <si>
    <t xml:space="preserve">по ОКТМО</t>
  </si>
  <si>
    <t xml:space="preserve">Периодичность: месячная, квартальная, годовая</t>
  </si>
  <si>
    <t xml:space="preserve">3</t>
  </si>
  <si>
    <t xml:space="preserve">Единица измерения:  руб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 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Прочие субсидии</t>
  </si>
  <si>
    <t xml:space="preserve">0002022999900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Межбюджетные трансферты</t>
  </si>
  <si>
    <t xml:space="preserve">500</t>
  </si>
  <si>
    <t xml:space="preserve">i3_00001060000000000500</t>
  </si>
  <si>
    <t xml:space="preserve">5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i3_0000113000000000012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i3_00001130000000000200</t>
  </si>
  <si>
    <t xml:space="preserve">i3_00001130000000000240</t>
  </si>
  <si>
    <t xml:space="preserve">i3_00001130000000000800</t>
  </si>
  <si>
    <t xml:space="preserve">Исполнение судебных актов</t>
  </si>
  <si>
    <t xml:space="preserve">830</t>
  </si>
  <si>
    <t xml:space="preserve">i3_0000113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50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50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Социальное обеспечение и иные выплаты населению</t>
  </si>
  <si>
    <t xml:space="preserve">3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в том числе: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1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 Cyr"/>
      <family val="0"/>
    </font>
    <font>
      <sz val="6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Arial Cyr"/>
      <family val="0"/>
    </font>
    <font>
      <sz val="7"/>
      <color rgb="FF000000"/>
      <name val="Arial Cyr"/>
      <family val="0"/>
    </font>
    <font>
      <sz val="8"/>
      <color rgb="FF000000"/>
      <name val="Calibri"/>
      <family val="0"/>
    </font>
    <font>
      <sz val="12"/>
      <color rgb="FF000000"/>
      <name val="Arial Cyr"/>
      <family val="0"/>
    </font>
    <font>
      <i val="true"/>
      <sz val="12"/>
      <color rgb="FF000000"/>
      <name val="Arial Cyr"/>
      <family val="0"/>
    </font>
    <font>
      <i val="true"/>
      <sz val="8"/>
      <color rgb="FF000000"/>
      <name val="Arial Cyr"/>
      <family val="0"/>
    </font>
    <font>
      <b val="true"/>
      <i val="true"/>
      <sz val="8"/>
      <color rgb="FF000000"/>
      <name val="Arial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9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2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9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9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9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9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4.71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10.41"/>
    <col collapsed="false" customWidth="true" hidden="false" outlineLevel="0" max="7" min="6" style="0" width="6.13"/>
    <col collapsed="false" customWidth="true" hidden="false" outlineLevel="0" max="21" min="8" style="0" width="15.85"/>
    <col collapsed="false" customWidth="true" hidden="false" outlineLevel="0" max="22" min="22" style="0" width="34.71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5" min="25" style="0" width="10.41"/>
    <col collapsed="false" customWidth="true" hidden="false" outlineLevel="0" max="27" min="26" style="0" width="6.13"/>
    <col collapsed="false" customWidth="true" hidden="false" outlineLevel="0" max="41" min="28" style="0" width="15.85"/>
    <col collapsed="false" customWidth="true" hidden="true" outlineLevel="0" max="42" min="42" style="0" width="23.41"/>
    <col collapsed="false" customWidth="true" hidden="true" outlineLevel="0" max="43" min="43" style="0" width="150.7"/>
    <col collapsed="false" customWidth="false" hidden="true" outlineLevel="0" max="44" min="44" style="0" width="8.96"/>
  </cols>
  <sheetData>
    <row r="1" customFormat="false" ht="5.1" hidden="false" customHeight="true" outlineLevel="0" collapsed="false"/>
    <row r="2" customFormat="false" ht="15.7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1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5"/>
      <c r="AJ2" s="5"/>
      <c r="AK2" s="5"/>
      <c r="AL2" s="5"/>
      <c r="AM2" s="5"/>
      <c r="AN2" s="5"/>
      <c r="AO2" s="5"/>
      <c r="AP2" s="6"/>
      <c r="AQ2" s="6"/>
    </row>
    <row r="3" customFormat="false" ht="16.5" hidden="false" customHeight="true" outlineLevel="0" collapsed="false">
      <c r="B3" s="7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8"/>
      <c r="U3" s="9" t="s">
        <v>1</v>
      </c>
      <c r="V3" s="10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5"/>
      <c r="AI3" s="5"/>
      <c r="AJ3" s="5"/>
      <c r="AK3" s="5"/>
      <c r="AM3" s="5"/>
      <c r="AN3" s="5"/>
      <c r="AP3" s="6"/>
      <c r="AQ3" s="6"/>
    </row>
    <row r="4" customFormat="false" ht="15" hidden="false" customHeight="true" outlineLevel="0" collapsed="false">
      <c r="B4" s="11"/>
      <c r="C4" s="12"/>
      <c r="D4" s="13"/>
      <c r="E4" s="13"/>
      <c r="F4" s="13"/>
      <c r="G4" s="13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4" t="s">
        <v>2</v>
      </c>
      <c r="U4" s="15" t="s">
        <v>3</v>
      </c>
      <c r="V4" s="16"/>
      <c r="W4" s="12"/>
      <c r="X4" s="13"/>
      <c r="Y4" s="13"/>
      <c r="Z4" s="13"/>
      <c r="AA4" s="13"/>
      <c r="AB4" s="12"/>
      <c r="AC4" s="12"/>
      <c r="AD4" s="12"/>
      <c r="AE4" s="12"/>
      <c r="AH4" s="17"/>
      <c r="AI4" s="17"/>
      <c r="AJ4" s="17"/>
      <c r="AK4" s="17"/>
      <c r="AN4" s="18"/>
      <c r="AP4" s="6"/>
      <c r="AQ4" s="6"/>
    </row>
    <row r="5" customFormat="false" ht="15" hidden="false" customHeight="true" outlineLevel="0" collapsed="false">
      <c r="B5" s="19"/>
      <c r="C5" s="20"/>
      <c r="D5" s="19"/>
      <c r="E5" s="19"/>
      <c r="F5" s="19"/>
      <c r="G5" s="21"/>
      <c r="H5" s="21"/>
      <c r="I5" s="21"/>
      <c r="J5" s="22" t="s">
        <v>4</v>
      </c>
      <c r="K5" s="23"/>
      <c r="L5" s="23"/>
      <c r="M5" s="21"/>
      <c r="P5" s="22"/>
      <c r="Q5" s="22"/>
      <c r="T5" s="24" t="s">
        <v>5</v>
      </c>
      <c r="U5" s="25"/>
      <c r="V5" s="26"/>
      <c r="W5" s="20"/>
      <c r="X5" s="19"/>
      <c r="Y5" s="19"/>
      <c r="Z5" s="19"/>
      <c r="AA5" s="21"/>
      <c r="AB5" s="21"/>
      <c r="AC5" s="21"/>
      <c r="AD5" s="21"/>
      <c r="AE5" s="21"/>
      <c r="AF5" s="21"/>
      <c r="AH5" s="27"/>
      <c r="AI5" s="27"/>
      <c r="AJ5" s="27"/>
      <c r="AK5" s="27"/>
      <c r="AN5" s="28"/>
      <c r="AP5" s="6"/>
      <c r="AQ5" s="6"/>
    </row>
    <row r="6" customFormat="false" ht="15" hidden="false" customHeight="true" outlineLevel="0" collapsed="false">
      <c r="B6" s="29"/>
      <c r="C6" s="30"/>
      <c r="D6" s="11"/>
      <c r="E6" s="11"/>
      <c r="F6" s="11"/>
      <c r="G6" s="11"/>
      <c r="H6" s="31"/>
      <c r="I6" s="31"/>
      <c r="J6" s="31"/>
      <c r="K6" s="32"/>
      <c r="L6" s="32"/>
      <c r="M6" s="31"/>
      <c r="N6" s="31"/>
      <c r="O6" s="31"/>
      <c r="P6" s="31"/>
      <c r="Q6" s="31"/>
      <c r="R6" s="31"/>
      <c r="S6" s="31"/>
      <c r="T6" s="24"/>
      <c r="U6" s="33"/>
      <c r="V6" s="34"/>
      <c r="W6" s="30"/>
      <c r="X6" s="11"/>
      <c r="Y6" s="11"/>
      <c r="Z6" s="11"/>
      <c r="AA6" s="11"/>
      <c r="AB6" s="31"/>
      <c r="AC6" s="31"/>
      <c r="AD6" s="31"/>
      <c r="AE6" s="31"/>
      <c r="AF6" s="31"/>
      <c r="AG6" s="35"/>
      <c r="AH6" s="35"/>
      <c r="AI6" s="35"/>
      <c r="AJ6" s="35"/>
      <c r="AK6" s="35"/>
      <c r="AN6" s="28"/>
      <c r="AP6" s="6"/>
      <c r="AQ6" s="6"/>
    </row>
    <row r="7" customFormat="false" ht="15" hidden="false" customHeight="true" outlineLevel="0" collapsed="false">
      <c r="B7" s="6"/>
      <c r="C7" s="36" t="s">
        <v>6</v>
      </c>
      <c r="D7" s="36"/>
      <c r="E7" s="36"/>
      <c r="F7" s="36"/>
      <c r="G7" s="36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T7" s="24" t="s">
        <v>7</v>
      </c>
      <c r="U7" s="38"/>
      <c r="V7" s="39"/>
      <c r="W7" s="40"/>
      <c r="X7" s="40"/>
      <c r="Y7" s="40"/>
      <c r="Z7" s="40"/>
      <c r="AA7" s="40"/>
      <c r="AN7" s="28"/>
      <c r="AP7" s="6"/>
      <c r="AQ7" s="41"/>
    </row>
    <row r="8" customFormat="false" ht="15" hidden="false" customHeight="true" outlineLevel="0" collapsed="false">
      <c r="B8" s="6"/>
      <c r="C8" s="36" t="s">
        <v>8</v>
      </c>
      <c r="D8" s="36"/>
      <c r="E8" s="36"/>
      <c r="F8" s="36"/>
      <c r="G8" s="36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T8" s="24" t="s">
        <v>9</v>
      </c>
      <c r="U8" s="43"/>
      <c r="V8" s="39"/>
      <c r="W8" s="40"/>
      <c r="X8" s="40"/>
      <c r="Y8" s="40"/>
      <c r="Z8" s="40"/>
      <c r="AA8" s="40"/>
      <c r="AN8" s="28"/>
      <c r="AP8" s="6"/>
      <c r="AQ8" s="41"/>
    </row>
    <row r="9" customFormat="false" ht="15" hidden="false" customHeight="true" outlineLevel="0" collapsed="false">
      <c r="B9" s="6"/>
      <c r="C9" s="36" t="s">
        <v>10</v>
      </c>
      <c r="D9" s="36"/>
      <c r="E9" s="36"/>
      <c r="F9" s="36"/>
      <c r="G9" s="36"/>
      <c r="H9" s="36"/>
      <c r="I9" s="32"/>
      <c r="J9" s="32"/>
      <c r="K9" s="32"/>
      <c r="L9" s="32"/>
      <c r="M9" s="32"/>
      <c r="N9" s="32"/>
      <c r="O9" s="32"/>
      <c r="P9" s="32"/>
      <c r="Q9" s="32"/>
      <c r="R9" s="32"/>
      <c r="S9" s="31"/>
      <c r="T9" s="24"/>
      <c r="U9" s="44"/>
      <c r="V9" s="39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27"/>
      <c r="AH9" s="27"/>
      <c r="AI9" s="27"/>
      <c r="AJ9" s="27"/>
      <c r="AK9" s="27"/>
      <c r="AN9" s="28"/>
      <c r="AP9" s="6" t="s">
        <v>11</v>
      </c>
    </row>
    <row r="10" customFormat="false" ht="15.75" hidden="false" customHeight="true" outlineLevel="0" collapsed="false">
      <c r="B10" s="6"/>
      <c r="C10" s="36" t="s">
        <v>12</v>
      </c>
      <c r="D10" s="36"/>
      <c r="E10" s="36"/>
      <c r="F10" s="36"/>
      <c r="G10" s="36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4" t="s">
        <v>13</v>
      </c>
      <c r="U10" s="45" t="s">
        <v>14</v>
      </c>
      <c r="V10" s="39"/>
      <c r="W10" s="40"/>
      <c r="X10" s="40"/>
      <c r="Y10" s="40"/>
      <c r="Z10" s="40"/>
      <c r="AA10" s="40"/>
      <c r="AB10" s="31"/>
      <c r="AC10" s="31"/>
      <c r="AD10" s="31"/>
      <c r="AE10" s="31"/>
      <c r="AF10" s="31"/>
      <c r="AH10" s="27"/>
      <c r="AI10" s="27"/>
      <c r="AJ10" s="27"/>
      <c r="AK10" s="27"/>
      <c r="AN10" s="28"/>
      <c r="AP10" s="6"/>
      <c r="AQ10" s="6"/>
    </row>
    <row r="11" customFormat="false" ht="15" hidden="false" customHeight="true" outlineLevel="0" collapsed="false">
      <c r="B11" s="6"/>
      <c r="C11" s="46"/>
      <c r="D11" s="46"/>
      <c r="E11" s="46"/>
      <c r="F11" s="46"/>
      <c r="G11" s="47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8"/>
      <c r="U11" s="48"/>
      <c r="V11" s="6"/>
      <c r="W11" s="40"/>
      <c r="X11" s="46"/>
      <c r="Y11" s="46"/>
      <c r="Z11" s="46"/>
      <c r="AA11" s="47"/>
      <c r="AB11" s="31"/>
      <c r="AC11" s="31"/>
      <c r="AD11" s="31"/>
      <c r="AE11" s="31"/>
      <c r="AF11" s="31"/>
      <c r="AH11" s="27"/>
      <c r="AI11" s="27"/>
      <c r="AJ11" s="27"/>
      <c r="AK11" s="27"/>
      <c r="AN11" s="28"/>
      <c r="AP11" s="6"/>
    </row>
    <row r="12" customFormat="false" ht="15" hidden="false" customHeight="true" outlineLevel="0" collapsed="false">
      <c r="B12" s="49" t="s">
        <v>15</v>
      </c>
      <c r="C12" s="49"/>
      <c r="D12" s="49"/>
      <c r="E12" s="49"/>
      <c r="F12" s="49"/>
      <c r="G12" s="49"/>
      <c r="H12" s="49"/>
      <c r="I12" s="49"/>
      <c r="J12" s="49"/>
      <c r="K12" s="50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49"/>
      <c r="Y12" s="49"/>
      <c r="Z12" s="49"/>
      <c r="AA12" s="49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6"/>
    </row>
    <row r="13" customFormat="false" ht="6.75" hidden="false" customHeight="true" outlineLevel="0" collapsed="false">
      <c r="B13" s="51"/>
      <c r="C13" s="52"/>
      <c r="D13" s="51"/>
      <c r="E13" s="51"/>
      <c r="F13" s="51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1"/>
      <c r="W13" s="52"/>
      <c r="X13" s="51"/>
      <c r="Y13" s="51"/>
      <c r="Z13" s="51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6"/>
    </row>
    <row r="14" customFormat="false" ht="15" hidden="false" customHeight="true" outlineLevel="0" collapsed="false">
      <c r="B14" s="54" t="s">
        <v>16</v>
      </c>
      <c r="C14" s="55" t="s">
        <v>17</v>
      </c>
      <c r="D14" s="56" t="s">
        <v>18</v>
      </c>
      <c r="E14" s="56"/>
      <c r="F14" s="56"/>
      <c r="G14" s="56"/>
      <c r="H14" s="56" t="s">
        <v>19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 t="s">
        <v>16</v>
      </c>
      <c r="W14" s="55" t="s">
        <v>17</v>
      </c>
      <c r="X14" s="56" t="s">
        <v>18</v>
      </c>
      <c r="Y14" s="56"/>
      <c r="Z14" s="56"/>
      <c r="AA14" s="56"/>
      <c r="AB14" s="57" t="s">
        <v>20</v>
      </c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6"/>
    </row>
    <row r="15" customFormat="false" ht="15" hidden="false" customHeight="true" outlineLevel="0" collapsed="false">
      <c r="B15" s="54"/>
      <c r="C15" s="55"/>
      <c r="D15" s="56"/>
      <c r="E15" s="56"/>
      <c r="F15" s="56"/>
      <c r="G15" s="56"/>
      <c r="H15" s="58" t="s">
        <v>21</v>
      </c>
      <c r="I15" s="58" t="s">
        <v>22</v>
      </c>
      <c r="J15" s="58" t="s">
        <v>23</v>
      </c>
      <c r="K15" s="58" t="s">
        <v>24</v>
      </c>
      <c r="L15" s="58" t="s">
        <v>25</v>
      </c>
      <c r="M15" s="59" t="s">
        <v>26</v>
      </c>
      <c r="N15" s="59" t="s">
        <v>27</v>
      </c>
      <c r="O15" s="59" t="s">
        <v>28</v>
      </c>
      <c r="P15" s="59" t="s">
        <v>29</v>
      </c>
      <c r="Q15" s="59" t="s">
        <v>30</v>
      </c>
      <c r="R15" s="59" t="s">
        <v>31</v>
      </c>
      <c r="S15" s="59" t="s">
        <v>32</v>
      </c>
      <c r="T15" s="59" t="s">
        <v>33</v>
      </c>
      <c r="U15" s="58" t="s">
        <v>34</v>
      </c>
      <c r="V15" s="56"/>
      <c r="W15" s="55"/>
      <c r="X15" s="56"/>
      <c r="Y15" s="56"/>
      <c r="Z15" s="56"/>
      <c r="AA15" s="56"/>
      <c r="AB15" s="58" t="s">
        <v>21</v>
      </c>
      <c r="AC15" s="58" t="s">
        <v>22</v>
      </c>
      <c r="AD15" s="58" t="s">
        <v>23</v>
      </c>
      <c r="AE15" s="58" t="s">
        <v>24</v>
      </c>
      <c r="AF15" s="58" t="s">
        <v>25</v>
      </c>
      <c r="AG15" s="59" t="s">
        <v>26</v>
      </c>
      <c r="AH15" s="59" t="s">
        <v>27</v>
      </c>
      <c r="AI15" s="59" t="s">
        <v>35</v>
      </c>
      <c r="AJ15" s="59" t="s">
        <v>29</v>
      </c>
      <c r="AK15" s="59" t="s">
        <v>30</v>
      </c>
      <c r="AL15" s="59" t="s">
        <v>31</v>
      </c>
      <c r="AM15" s="59" t="s">
        <v>32</v>
      </c>
      <c r="AN15" s="59" t="s">
        <v>33</v>
      </c>
      <c r="AO15" s="60" t="s">
        <v>34</v>
      </c>
      <c r="AP15" s="6"/>
    </row>
    <row r="16" customFormat="false" ht="123.75" hidden="false" customHeight="true" outlineLevel="0" collapsed="false">
      <c r="B16" s="54"/>
      <c r="C16" s="55"/>
      <c r="D16" s="56"/>
      <c r="E16" s="56"/>
      <c r="F16" s="56"/>
      <c r="G16" s="56"/>
      <c r="H16" s="58"/>
      <c r="I16" s="58"/>
      <c r="J16" s="58"/>
      <c r="K16" s="58"/>
      <c r="L16" s="58"/>
      <c r="M16" s="59"/>
      <c r="N16" s="59"/>
      <c r="O16" s="59"/>
      <c r="P16" s="59"/>
      <c r="Q16" s="59"/>
      <c r="R16" s="59"/>
      <c r="S16" s="59"/>
      <c r="T16" s="59"/>
      <c r="U16" s="58"/>
      <c r="V16" s="56"/>
      <c r="W16" s="55"/>
      <c r="X16" s="56"/>
      <c r="Y16" s="56"/>
      <c r="Z16" s="56"/>
      <c r="AA16" s="56"/>
      <c r="AB16" s="58"/>
      <c r="AC16" s="58"/>
      <c r="AD16" s="58"/>
      <c r="AE16" s="58"/>
      <c r="AF16" s="58"/>
      <c r="AG16" s="59"/>
      <c r="AH16" s="59"/>
      <c r="AI16" s="59"/>
      <c r="AJ16" s="59"/>
      <c r="AK16" s="59"/>
      <c r="AL16" s="59"/>
      <c r="AM16" s="59"/>
      <c r="AN16" s="59"/>
      <c r="AO16" s="60"/>
    </row>
    <row r="17" customFormat="false" ht="12" hidden="false" customHeight="true" outlineLevel="0" collapsed="false">
      <c r="B17" s="61" t="n">
        <v>1</v>
      </c>
      <c r="C17" s="62" t="n">
        <v>2</v>
      </c>
      <c r="D17" s="63" t="n">
        <v>3</v>
      </c>
      <c r="E17" s="63"/>
      <c r="F17" s="63"/>
      <c r="G17" s="63"/>
      <c r="H17" s="62" t="n">
        <v>4</v>
      </c>
      <c r="I17" s="62" t="n">
        <v>5</v>
      </c>
      <c r="J17" s="62" t="n">
        <v>6</v>
      </c>
      <c r="K17" s="62" t="n">
        <v>7</v>
      </c>
      <c r="L17" s="62" t="n">
        <v>8</v>
      </c>
      <c r="M17" s="62" t="n">
        <v>9</v>
      </c>
      <c r="N17" s="62" t="n">
        <v>10</v>
      </c>
      <c r="O17" s="62" t="n">
        <v>11</v>
      </c>
      <c r="P17" s="62" t="n">
        <v>12</v>
      </c>
      <c r="Q17" s="62" t="n">
        <v>13</v>
      </c>
      <c r="R17" s="62" t="n">
        <v>14</v>
      </c>
      <c r="S17" s="62" t="n">
        <v>15</v>
      </c>
      <c r="T17" s="62" t="n">
        <v>16</v>
      </c>
      <c r="U17" s="62" t="n">
        <v>17</v>
      </c>
      <c r="V17" s="64" t="n">
        <v>1</v>
      </c>
      <c r="W17" s="62" t="n">
        <v>2</v>
      </c>
      <c r="X17" s="63" t="n">
        <v>3</v>
      </c>
      <c r="Y17" s="63"/>
      <c r="Z17" s="63"/>
      <c r="AA17" s="63"/>
      <c r="AB17" s="62" t="n">
        <v>18</v>
      </c>
      <c r="AC17" s="62" t="n">
        <v>19</v>
      </c>
      <c r="AD17" s="62" t="n">
        <v>20</v>
      </c>
      <c r="AE17" s="62" t="n">
        <v>21</v>
      </c>
      <c r="AF17" s="62" t="n">
        <v>22</v>
      </c>
      <c r="AG17" s="62" t="n">
        <v>23</v>
      </c>
      <c r="AH17" s="62" t="n">
        <v>24</v>
      </c>
      <c r="AI17" s="62" t="n">
        <v>25</v>
      </c>
      <c r="AJ17" s="62" t="n">
        <v>26</v>
      </c>
      <c r="AK17" s="62" t="n">
        <v>27</v>
      </c>
      <c r="AL17" s="62" t="n">
        <v>28</v>
      </c>
      <c r="AM17" s="62" t="n">
        <v>29</v>
      </c>
      <c r="AN17" s="62" t="n">
        <v>30</v>
      </c>
      <c r="AO17" s="65" t="n">
        <v>31</v>
      </c>
    </row>
    <row r="18" customFormat="false" ht="22.5" hidden="false" customHeight="true" outlineLevel="0" collapsed="false">
      <c r="B18" s="66" t="s">
        <v>36</v>
      </c>
      <c r="C18" s="67" t="s">
        <v>37</v>
      </c>
      <c r="D18" s="68" t="s">
        <v>38</v>
      </c>
      <c r="E18" s="68"/>
      <c r="F18" s="68"/>
      <c r="G18" s="68"/>
      <c r="H18" s="69" t="n">
        <v>12277200</v>
      </c>
      <c r="I18" s="69" t="n">
        <v>0</v>
      </c>
      <c r="J18" s="69" t="n">
        <v>1227720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12277200</v>
      </c>
      <c r="U18" s="69" t="n">
        <v>0</v>
      </c>
      <c r="V18" s="70" t="s">
        <v>36</v>
      </c>
      <c r="W18" s="67" t="s">
        <v>37</v>
      </c>
      <c r="X18" s="68" t="s">
        <v>39</v>
      </c>
      <c r="Y18" s="68"/>
      <c r="Z18" s="68"/>
      <c r="AA18" s="68"/>
      <c r="AB18" s="69" t="n">
        <v>4859656.12</v>
      </c>
      <c r="AC18" s="69" t="n">
        <v>0</v>
      </c>
      <c r="AD18" s="69" t="n">
        <v>4859656.12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4859656.12</v>
      </c>
      <c r="AO18" s="71" t="n">
        <v>0</v>
      </c>
      <c r="AP18" s="72"/>
    </row>
    <row r="19" customFormat="false" ht="11.25" hidden="false" customHeight="true" outlineLevel="0" collapsed="false">
      <c r="B19" s="73" t="s">
        <v>40</v>
      </c>
      <c r="C19" s="74" t="s">
        <v>37</v>
      </c>
      <c r="D19" s="75" t="s">
        <v>41</v>
      </c>
      <c r="E19" s="75"/>
      <c r="F19" s="75"/>
      <c r="G19" s="75"/>
      <c r="H19" s="76" t="n">
        <v>4716300</v>
      </c>
      <c r="I19" s="76"/>
      <c r="J19" s="76" t="n">
        <v>4716300</v>
      </c>
      <c r="K19" s="76"/>
      <c r="L19" s="76"/>
      <c r="M19" s="76"/>
      <c r="N19" s="76"/>
      <c r="O19" s="76"/>
      <c r="P19" s="76"/>
      <c r="Q19" s="76"/>
      <c r="R19" s="76"/>
      <c r="S19" s="76"/>
      <c r="T19" s="76" t="n">
        <v>4716300</v>
      </c>
      <c r="U19" s="76"/>
      <c r="V19" s="77" t="str">
        <f aca="false">""&amp;B19</f>
        <v>НАЛОГОВЫЕ И НЕНАЛОГОВЫЕ ДОХОДЫ</v>
      </c>
      <c r="W19" s="74" t="str">
        <f aca="false">""&amp;C19</f>
        <v>010</v>
      </c>
      <c r="X19" s="75" t="str">
        <f aca="false">""&amp;D19</f>
        <v>00010000000000000000</v>
      </c>
      <c r="Y19" s="75"/>
      <c r="Z19" s="75"/>
      <c r="AA19" s="75"/>
      <c r="AB19" s="76" t="n">
        <v>1814706.03</v>
      </c>
      <c r="AC19" s="76"/>
      <c r="AD19" s="76" t="n">
        <v>1814706.03</v>
      </c>
      <c r="AE19" s="76"/>
      <c r="AF19" s="76"/>
      <c r="AG19" s="76"/>
      <c r="AH19" s="76"/>
      <c r="AI19" s="76"/>
      <c r="AJ19" s="76"/>
      <c r="AK19" s="76"/>
      <c r="AL19" s="76"/>
      <c r="AM19" s="76"/>
      <c r="AN19" s="76" t="n">
        <v>1814706.03</v>
      </c>
      <c r="AO19" s="78"/>
      <c r="AP19" s="79" t="str">
        <f aca="false">""&amp;D19</f>
        <v>00010000000000000000</v>
      </c>
      <c r="AQ19" s="80"/>
    </row>
    <row r="20" customFormat="false" ht="11.25" hidden="false" customHeight="true" outlineLevel="0" collapsed="false">
      <c r="B20" s="81" t="s">
        <v>42</v>
      </c>
      <c r="C20" s="74" t="s">
        <v>37</v>
      </c>
      <c r="D20" s="75" t="s">
        <v>43</v>
      </c>
      <c r="E20" s="75"/>
      <c r="F20" s="75"/>
      <c r="G20" s="75"/>
      <c r="H20" s="76" t="n">
        <v>287400</v>
      </c>
      <c r="I20" s="76"/>
      <c r="J20" s="76" t="n">
        <v>287400</v>
      </c>
      <c r="K20" s="76"/>
      <c r="L20" s="76"/>
      <c r="M20" s="76"/>
      <c r="N20" s="76"/>
      <c r="O20" s="76"/>
      <c r="P20" s="76"/>
      <c r="Q20" s="76"/>
      <c r="R20" s="76"/>
      <c r="S20" s="76"/>
      <c r="T20" s="76" t="n">
        <v>287400</v>
      </c>
      <c r="U20" s="76"/>
      <c r="V20" s="82" t="str">
        <f aca="false">""&amp;B20</f>
        <v>НАЛОГИ НА ПРИБЫЛЬ, ДОХОДЫ</v>
      </c>
      <c r="W20" s="74" t="str">
        <f aca="false">""&amp;C20</f>
        <v>010</v>
      </c>
      <c r="X20" s="75" t="str">
        <f aca="false">""&amp;D20</f>
        <v>00010100000000000000</v>
      </c>
      <c r="Y20" s="75"/>
      <c r="Z20" s="75"/>
      <c r="AA20" s="75"/>
      <c r="AB20" s="76" t="n">
        <v>107180.4</v>
      </c>
      <c r="AC20" s="76"/>
      <c r="AD20" s="76" t="n">
        <v>107180.4</v>
      </c>
      <c r="AE20" s="76"/>
      <c r="AF20" s="76"/>
      <c r="AG20" s="76"/>
      <c r="AH20" s="76"/>
      <c r="AI20" s="76"/>
      <c r="AJ20" s="76"/>
      <c r="AK20" s="76"/>
      <c r="AL20" s="76"/>
      <c r="AM20" s="76"/>
      <c r="AN20" s="76" t="n">
        <v>107180.4</v>
      </c>
      <c r="AO20" s="78"/>
      <c r="AP20" s="79" t="str">
        <f aca="false">""&amp;D20</f>
        <v>00010100000000000000</v>
      </c>
      <c r="AQ20" s="80"/>
    </row>
    <row r="21" customFormat="false" ht="11.25" hidden="false" customHeight="true" outlineLevel="0" collapsed="false">
      <c r="B21" s="81" t="s">
        <v>44</v>
      </c>
      <c r="C21" s="74" t="s">
        <v>37</v>
      </c>
      <c r="D21" s="75" t="s">
        <v>45</v>
      </c>
      <c r="E21" s="75"/>
      <c r="F21" s="75"/>
      <c r="G21" s="75"/>
      <c r="H21" s="76" t="n">
        <v>287400</v>
      </c>
      <c r="I21" s="76"/>
      <c r="J21" s="76" t="n">
        <v>287400</v>
      </c>
      <c r="K21" s="76"/>
      <c r="L21" s="76"/>
      <c r="M21" s="76"/>
      <c r="N21" s="76"/>
      <c r="O21" s="76"/>
      <c r="P21" s="76"/>
      <c r="Q21" s="76"/>
      <c r="R21" s="76"/>
      <c r="S21" s="76"/>
      <c r="T21" s="76" t="n">
        <v>287400</v>
      </c>
      <c r="U21" s="76"/>
      <c r="V21" s="82" t="str">
        <f aca="false">""&amp;B21</f>
        <v>Налог на доходы физических лиц</v>
      </c>
      <c r="W21" s="74" t="str">
        <f aca="false">""&amp;C21</f>
        <v>010</v>
      </c>
      <c r="X21" s="75" t="str">
        <f aca="false">""&amp;D21</f>
        <v>00010102000010000110</v>
      </c>
      <c r="Y21" s="75"/>
      <c r="Z21" s="75"/>
      <c r="AA21" s="75"/>
      <c r="AB21" s="76" t="n">
        <v>107180.4</v>
      </c>
      <c r="AC21" s="76"/>
      <c r="AD21" s="76" t="n">
        <v>107180.4</v>
      </c>
      <c r="AE21" s="76"/>
      <c r="AF21" s="76"/>
      <c r="AG21" s="76"/>
      <c r="AH21" s="76"/>
      <c r="AI21" s="76"/>
      <c r="AJ21" s="76"/>
      <c r="AK21" s="76"/>
      <c r="AL21" s="76"/>
      <c r="AM21" s="76"/>
      <c r="AN21" s="76" t="n">
        <v>107180.4</v>
      </c>
      <c r="AO21" s="78"/>
      <c r="AP21" s="79" t="str">
        <f aca="false">""&amp;D21</f>
        <v>00010102000010000110</v>
      </c>
      <c r="AQ21" s="80"/>
    </row>
    <row r="22" customFormat="false" ht="169.5" hidden="false" customHeight="true" outlineLevel="0" collapsed="false">
      <c r="B22" s="83" t="s">
        <v>46</v>
      </c>
      <c r="C22" s="84" t="s">
        <v>37</v>
      </c>
      <c r="D22" s="85" t="s">
        <v>47</v>
      </c>
      <c r="E22" s="85"/>
      <c r="F22" s="85"/>
      <c r="G22" s="85"/>
      <c r="H22" s="76" t="n">
        <v>287400</v>
      </c>
      <c r="I22" s="86"/>
      <c r="J22" s="76" t="n">
        <v>287400</v>
      </c>
      <c r="K22" s="86"/>
      <c r="L22" s="87"/>
      <c r="M22" s="87"/>
      <c r="N22" s="87"/>
      <c r="O22" s="87"/>
      <c r="P22" s="87"/>
      <c r="Q22" s="87"/>
      <c r="R22" s="87"/>
      <c r="S22" s="87"/>
      <c r="T22" s="87" t="n">
        <v>287400</v>
      </c>
      <c r="U22" s="87"/>
      <c r="V22" s="88" t="str">
        <f aca="false">""&amp;B22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v>
      </c>
      <c r="W22" s="89" t="str">
        <f aca="false">""&amp;C22</f>
        <v>010</v>
      </c>
      <c r="X22" s="90" t="str">
        <f aca="false">""&amp;D22</f>
        <v>00010102010010000110</v>
      </c>
      <c r="Y22" s="90"/>
      <c r="Z22" s="90"/>
      <c r="AA22" s="90"/>
      <c r="AB22" s="76" t="n">
        <v>106788.93</v>
      </c>
      <c r="AC22" s="86"/>
      <c r="AD22" s="76" t="n">
        <v>106788.93</v>
      </c>
      <c r="AE22" s="86"/>
      <c r="AF22" s="87"/>
      <c r="AG22" s="87"/>
      <c r="AH22" s="87"/>
      <c r="AI22" s="87"/>
      <c r="AJ22" s="87"/>
      <c r="AK22" s="87"/>
      <c r="AL22" s="87"/>
      <c r="AM22" s="87"/>
      <c r="AN22" s="87" t="n">
        <v>106788.93</v>
      </c>
      <c r="AO22" s="91"/>
      <c r="AP22" s="92" t="str">
        <f aca="false">""&amp;D22</f>
        <v>00010102010010000110</v>
      </c>
      <c r="AQ22" s="80"/>
    </row>
    <row r="23" customFormat="false" ht="107.45" hidden="false" customHeight="true" outlineLevel="0" collapsed="false">
      <c r="B23" s="93" t="s">
        <v>48</v>
      </c>
      <c r="C23" s="84" t="s">
        <v>37</v>
      </c>
      <c r="D23" s="85" t="s">
        <v>49</v>
      </c>
      <c r="E23" s="85"/>
      <c r="F23" s="85"/>
      <c r="G23" s="85"/>
      <c r="H23" s="76" t="n">
        <v>0</v>
      </c>
      <c r="I23" s="86"/>
      <c r="J23" s="76" t="n">
        <v>0</v>
      </c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94" t="str">
        <f aca="false">""&amp;B23</f>
        <v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v>
      </c>
      <c r="W23" s="89" t="str">
        <f aca="false">""&amp;C23</f>
        <v>010</v>
      </c>
      <c r="X23" s="90" t="str">
        <f aca="false">""&amp;D23</f>
        <v>00010102030010000110</v>
      </c>
      <c r="Y23" s="90"/>
      <c r="Z23" s="90"/>
      <c r="AA23" s="90"/>
      <c r="AB23" s="76" t="n">
        <v>391.47</v>
      </c>
      <c r="AC23" s="86"/>
      <c r="AD23" s="76" t="n">
        <v>391.47</v>
      </c>
      <c r="AE23" s="86"/>
      <c r="AF23" s="87"/>
      <c r="AG23" s="87"/>
      <c r="AH23" s="87"/>
      <c r="AI23" s="87"/>
      <c r="AJ23" s="87"/>
      <c r="AK23" s="87"/>
      <c r="AL23" s="87"/>
      <c r="AM23" s="87"/>
      <c r="AN23" s="87" t="n">
        <v>391.47</v>
      </c>
      <c r="AO23" s="91"/>
      <c r="AP23" s="92" t="str">
        <f aca="false">""&amp;D23</f>
        <v>00010102030010000110</v>
      </c>
      <c r="AQ23" s="80"/>
    </row>
    <row r="24" customFormat="false" ht="27.6" hidden="false" customHeight="true" outlineLevel="0" collapsed="false">
      <c r="B24" s="73" t="s">
        <v>50</v>
      </c>
      <c r="C24" s="74" t="s">
        <v>37</v>
      </c>
      <c r="D24" s="75" t="s">
        <v>51</v>
      </c>
      <c r="E24" s="75"/>
      <c r="F24" s="75"/>
      <c r="G24" s="75"/>
      <c r="H24" s="76" t="n">
        <v>2581200</v>
      </c>
      <c r="I24" s="76"/>
      <c r="J24" s="76" t="n">
        <v>2581200</v>
      </c>
      <c r="K24" s="76"/>
      <c r="L24" s="76"/>
      <c r="M24" s="76"/>
      <c r="N24" s="76"/>
      <c r="O24" s="76"/>
      <c r="P24" s="76"/>
      <c r="Q24" s="76"/>
      <c r="R24" s="76"/>
      <c r="S24" s="76"/>
      <c r="T24" s="76" t="n">
        <v>2581200</v>
      </c>
      <c r="U24" s="76"/>
      <c r="V24" s="77" t="str">
        <f aca="false">""&amp;B24</f>
        <v>НАЛОГИ НА ТОВАРЫ (РАБОТЫ, УСЛУГИ), РЕАЛИЗУЕМЫЕ НА ТЕРРИТОРИИ РОССИЙСКОЙ ФЕДЕРАЦИИ</v>
      </c>
      <c r="W24" s="74" t="str">
        <f aca="false">""&amp;C24</f>
        <v>010</v>
      </c>
      <c r="X24" s="75" t="str">
        <f aca="false">""&amp;D24</f>
        <v>00010300000000000000</v>
      </c>
      <c r="Y24" s="75"/>
      <c r="Z24" s="75"/>
      <c r="AA24" s="75"/>
      <c r="AB24" s="76" t="n">
        <v>1042962.66</v>
      </c>
      <c r="AC24" s="76"/>
      <c r="AD24" s="76" t="n">
        <v>1042962.66</v>
      </c>
      <c r="AE24" s="76"/>
      <c r="AF24" s="76"/>
      <c r="AG24" s="76"/>
      <c r="AH24" s="76"/>
      <c r="AI24" s="76"/>
      <c r="AJ24" s="76"/>
      <c r="AK24" s="76"/>
      <c r="AL24" s="76"/>
      <c r="AM24" s="76"/>
      <c r="AN24" s="76" t="n">
        <v>1042962.66</v>
      </c>
      <c r="AO24" s="78"/>
      <c r="AP24" s="79" t="str">
        <f aca="false">""&amp;D24</f>
        <v>00010300000000000000</v>
      </c>
      <c r="AQ24" s="80"/>
    </row>
    <row r="25" customFormat="false" ht="27.6" hidden="false" customHeight="true" outlineLevel="0" collapsed="false">
      <c r="B25" s="81" t="s">
        <v>52</v>
      </c>
      <c r="C25" s="74" t="s">
        <v>37</v>
      </c>
      <c r="D25" s="75" t="s">
        <v>53</v>
      </c>
      <c r="E25" s="75"/>
      <c r="F25" s="75"/>
      <c r="G25" s="75"/>
      <c r="H25" s="76" t="n">
        <v>2581200</v>
      </c>
      <c r="I25" s="76"/>
      <c r="J25" s="76" t="n">
        <v>2581200</v>
      </c>
      <c r="K25" s="76"/>
      <c r="L25" s="76"/>
      <c r="M25" s="76"/>
      <c r="N25" s="76"/>
      <c r="O25" s="76"/>
      <c r="P25" s="76"/>
      <c r="Q25" s="76"/>
      <c r="R25" s="76"/>
      <c r="S25" s="76"/>
      <c r="T25" s="76" t="n">
        <v>2581200</v>
      </c>
      <c r="U25" s="76"/>
      <c r="V25" s="82" t="str">
        <f aca="false">""&amp;B25</f>
        <v>Акцизы по подакцизным товарам (продукции), производимым на территории Российской Федерации</v>
      </c>
      <c r="W25" s="74" t="str">
        <f aca="false">""&amp;C25</f>
        <v>010</v>
      </c>
      <c r="X25" s="75" t="str">
        <f aca="false">""&amp;D25</f>
        <v>00010302000010000110</v>
      </c>
      <c r="Y25" s="75"/>
      <c r="Z25" s="75"/>
      <c r="AA25" s="75"/>
      <c r="AB25" s="76" t="n">
        <v>1042962.66</v>
      </c>
      <c r="AC25" s="76"/>
      <c r="AD25" s="76" t="n">
        <v>1042962.66</v>
      </c>
      <c r="AE25" s="76"/>
      <c r="AF25" s="76"/>
      <c r="AG25" s="76"/>
      <c r="AH25" s="76"/>
      <c r="AI25" s="76"/>
      <c r="AJ25" s="76"/>
      <c r="AK25" s="76"/>
      <c r="AL25" s="76"/>
      <c r="AM25" s="76"/>
      <c r="AN25" s="76" t="n">
        <v>1042962.66</v>
      </c>
      <c r="AO25" s="78"/>
      <c r="AP25" s="79" t="str">
        <f aca="false">""&amp;D25</f>
        <v>00010302000010000110</v>
      </c>
      <c r="AQ25" s="80"/>
    </row>
    <row r="26" customFormat="false" ht="54.2" hidden="false" customHeight="true" outlineLevel="0" collapsed="false">
      <c r="B26" s="81" t="s">
        <v>54</v>
      </c>
      <c r="C26" s="74" t="s">
        <v>37</v>
      </c>
      <c r="D26" s="75" t="s">
        <v>55</v>
      </c>
      <c r="E26" s="75"/>
      <c r="F26" s="75"/>
      <c r="G26" s="75"/>
      <c r="H26" s="76" t="n">
        <v>1349647</v>
      </c>
      <c r="I26" s="76"/>
      <c r="J26" s="76" t="n">
        <v>1349647</v>
      </c>
      <c r="K26" s="76"/>
      <c r="L26" s="76"/>
      <c r="M26" s="76"/>
      <c r="N26" s="76"/>
      <c r="O26" s="76"/>
      <c r="P26" s="76"/>
      <c r="Q26" s="76"/>
      <c r="R26" s="76"/>
      <c r="S26" s="76"/>
      <c r="T26" s="76" t="n">
        <v>1349647</v>
      </c>
      <c r="U26" s="76"/>
      <c r="V26" s="82" t="str">
        <f aca="false">""&amp;B26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26" s="74" t="str">
        <f aca="false">""&amp;C26</f>
        <v>010</v>
      </c>
      <c r="X26" s="75" t="str">
        <f aca="false">""&amp;D26</f>
        <v>00010302230010000110</v>
      </c>
      <c r="Y26" s="75"/>
      <c r="Z26" s="75"/>
      <c r="AA26" s="75"/>
      <c r="AB26" s="76" t="n">
        <v>519253.66</v>
      </c>
      <c r="AC26" s="76"/>
      <c r="AD26" s="76" t="n">
        <v>519253.66</v>
      </c>
      <c r="AE26" s="76"/>
      <c r="AF26" s="76"/>
      <c r="AG26" s="76"/>
      <c r="AH26" s="76"/>
      <c r="AI26" s="76"/>
      <c r="AJ26" s="76"/>
      <c r="AK26" s="76"/>
      <c r="AL26" s="76"/>
      <c r="AM26" s="76"/>
      <c r="AN26" s="76" t="n">
        <v>519253.66</v>
      </c>
      <c r="AO26" s="78"/>
      <c r="AP26" s="79" t="str">
        <f aca="false">""&amp;D26</f>
        <v>00010302230010000110</v>
      </c>
      <c r="AQ26" s="80"/>
    </row>
    <row r="27" customFormat="false" ht="89.65" hidden="false" customHeight="true" outlineLevel="0" collapsed="false">
      <c r="B27" s="83" t="s">
        <v>56</v>
      </c>
      <c r="C27" s="84" t="s">
        <v>37</v>
      </c>
      <c r="D27" s="85" t="s">
        <v>57</v>
      </c>
      <c r="E27" s="85"/>
      <c r="F27" s="85"/>
      <c r="G27" s="85"/>
      <c r="H27" s="76" t="n">
        <v>1349647</v>
      </c>
      <c r="I27" s="86"/>
      <c r="J27" s="76" t="n">
        <v>1349647</v>
      </c>
      <c r="K27" s="86"/>
      <c r="L27" s="87"/>
      <c r="M27" s="87"/>
      <c r="N27" s="87"/>
      <c r="O27" s="87"/>
      <c r="P27" s="87"/>
      <c r="Q27" s="87"/>
      <c r="R27" s="87"/>
      <c r="S27" s="87"/>
      <c r="T27" s="87" t="n">
        <v>1349647</v>
      </c>
      <c r="U27" s="87"/>
      <c r="V27" s="88" t="str">
        <f aca="false">""&amp;B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27" s="89" t="str">
        <f aca="false">""&amp;C27</f>
        <v>010</v>
      </c>
      <c r="X27" s="90" t="str">
        <f aca="false">""&amp;D27</f>
        <v>00010302231010000110</v>
      </c>
      <c r="Y27" s="90"/>
      <c r="Z27" s="90"/>
      <c r="AA27" s="90"/>
      <c r="AB27" s="76" t="n">
        <v>519253.66</v>
      </c>
      <c r="AC27" s="86"/>
      <c r="AD27" s="76" t="n">
        <v>519253.66</v>
      </c>
      <c r="AE27" s="86"/>
      <c r="AF27" s="87"/>
      <c r="AG27" s="87"/>
      <c r="AH27" s="87"/>
      <c r="AI27" s="87"/>
      <c r="AJ27" s="87"/>
      <c r="AK27" s="87"/>
      <c r="AL27" s="87"/>
      <c r="AM27" s="87"/>
      <c r="AN27" s="87" t="n">
        <v>519253.66</v>
      </c>
      <c r="AO27" s="91"/>
      <c r="AP27" s="92" t="str">
        <f aca="false">""&amp;D27</f>
        <v>00010302231010000110</v>
      </c>
      <c r="AQ27" s="80"/>
    </row>
    <row r="28" customFormat="false" ht="63.2" hidden="false" customHeight="true" outlineLevel="0" collapsed="false">
      <c r="B28" s="73" t="s">
        <v>58</v>
      </c>
      <c r="C28" s="74" t="s">
        <v>37</v>
      </c>
      <c r="D28" s="75" t="s">
        <v>59</v>
      </c>
      <c r="E28" s="75"/>
      <c r="F28" s="75"/>
      <c r="G28" s="75"/>
      <c r="H28" s="76" t="n">
        <v>6790</v>
      </c>
      <c r="I28" s="76"/>
      <c r="J28" s="76" t="n">
        <v>6790</v>
      </c>
      <c r="K28" s="76"/>
      <c r="L28" s="76"/>
      <c r="M28" s="76"/>
      <c r="N28" s="76"/>
      <c r="O28" s="76"/>
      <c r="P28" s="76"/>
      <c r="Q28" s="76"/>
      <c r="R28" s="76"/>
      <c r="S28" s="76"/>
      <c r="T28" s="76" t="n">
        <v>6790</v>
      </c>
      <c r="U28" s="76"/>
      <c r="V28" s="77" t="str">
        <f aca="false">""&amp;B28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28" s="74" t="str">
        <f aca="false">""&amp;C28</f>
        <v>010</v>
      </c>
      <c r="X28" s="75" t="str">
        <f aca="false">""&amp;D28</f>
        <v>00010302240010000110</v>
      </c>
      <c r="Y28" s="75"/>
      <c r="Z28" s="75"/>
      <c r="AA28" s="75"/>
      <c r="AB28" s="76" t="n">
        <v>3095.54</v>
      </c>
      <c r="AC28" s="76"/>
      <c r="AD28" s="76" t="n">
        <v>3095.54</v>
      </c>
      <c r="AE28" s="76"/>
      <c r="AF28" s="76"/>
      <c r="AG28" s="76"/>
      <c r="AH28" s="76"/>
      <c r="AI28" s="76"/>
      <c r="AJ28" s="76"/>
      <c r="AK28" s="76"/>
      <c r="AL28" s="76"/>
      <c r="AM28" s="76"/>
      <c r="AN28" s="76" t="n">
        <v>3095.54</v>
      </c>
      <c r="AO28" s="78"/>
      <c r="AP28" s="79" t="str">
        <f aca="false">""&amp;D28</f>
        <v>00010302240010000110</v>
      </c>
      <c r="AQ28" s="80"/>
    </row>
    <row r="29" customFormat="false" ht="98.65" hidden="false" customHeight="true" outlineLevel="0" collapsed="false">
      <c r="B29" s="83" t="s">
        <v>60</v>
      </c>
      <c r="C29" s="84" t="s">
        <v>37</v>
      </c>
      <c r="D29" s="85" t="s">
        <v>61</v>
      </c>
      <c r="E29" s="85"/>
      <c r="F29" s="85"/>
      <c r="G29" s="85"/>
      <c r="H29" s="76" t="n">
        <v>6790</v>
      </c>
      <c r="I29" s="86"/>
      <c r="J29" s="76" t="n">
        <v>6790</v>
      </c>
      <c r="K29" s="86"/>
      <c r="L29" s="87"/>
      <c r="M29" s="87"/>
      <c r="N29" s="87"/>
      <c r="O29" s="87"/>
      <c r="P29" s="87"/>
      <c r="Q29" s="87"/>
      <c r="R29" s="87"/>
      <c r="S29" s="87"/>
      <c r="T29" s="87" t="n">
        <v>6790</v>
      </c>
      <c r="U29" s="87"/>
      <c r="V29" s="88" t="str">
        <f aca="false">""&amp;B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29" s="89" t="str">
        <f aca="false">""&amp;C29</f>
        <v>010</v>
      </c>
      <c r="X29" s="90" t="str">
        <f aca="false">""&amp;D29</f>
        <v>00010302241010000110</v>
      </c>
      <c r="Y29" s="90"/>
      <c r="Z29" s="90"/>
      <c r="AA29" s="90"/>
      <c r="AB29" s="76" t="n">
        <v>3095.54</v>
      </c>
      <c r="AC29" s="86"/>
      <c r="AD29" s="76" t="n">
        <v>3095.54</v>
      </c>
      <c r="AE29" s="86"/>
      <c r="AF29" s="87"/>
      <c r="AG29" s="87"/>
      <c r="AH29" s="87"/>
      <c r="AI29" s="87"/>
      <c r="AJ29" s="87"/>
      <c r="AK29" s="87"/>
      <c r="AL29" s="87"/>
      <c r="AM29" s="87"/>
      <c r="AN29" s="87" t="n">
        <v>3095.54</v>
      </c>
      <c r="AO29" s="91"/>
      <c r="AP29" s="92" t="str">
        <f aca="false">""&amp;D29</f>
        <v>00010302241010000110</v>
      </c>
      <c r="AQ29" s="80"/>
    </row>
    <row r="30" customFormat="false" ht="54.2" hidden="false" customHeight="true" outlineLevel="0" collapsed="false">
      <c r="B30" s="73" t="s">
        <v>62</v>
      </c>
      <c r="C30" s="74" t="s">
        <v>37</v>
      </c>
      <c r="D30" s="75" t="s">
        <v>63</v>
      </c>
      <c r="E30" s="75"/>
      <c r="F30" s="75"/>
      <c r="G30" s="75"/>
      <c r="H30" s="76" t="n">
        <v>1363000</v>
      </c>
      <c r="I30" s="76"/>
      <c r="J30" s="76" t="n">
        <v>1363000</v>
      </c>
      <c r="K30" s="76"/>
      <c r="L30" s="76"/>
      <c r="M30" s="76"/>
      <c r="N30" s="76"/>
      <c r="O30" s="76"/>
      <c r="P30" s="76"/>
      <c r="Q30" s="76"/>
      <c r="R30" s="76"/>
      <c r="S30" s="76"/>
      <c r="T30" s="76" t="n">
        <v>1363000</v>
      </c>
      <c r="U30" s="76"/>
      <c r="V30" s="77" t="str">
        <f aca="false">""&amp;B30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30" s="74" t="str">
        <f aca="false">""&amp;C30</f>
        <v>010</v>
      </c>
      <c r="X30" s="75" t="str">
        <f aca="false">""&amp;D30</f>
        <v>00010302250010000110</v>
      </c>
      <c r="Y30" s="75"/>
      <c r="Z30" s="75"/>
      <c r="AA30" s="75"/>
      <c r="AB30" s="76" t="n">
        <v>566421.92</v>
      </c>
      <c r="AC30" s="76"/>
      <c r="AD30" s="76" t="n">
        <v>566421.92</v>
      </c>
      <c r="AE30" s="76"/>
      <c r="AF30" s="76"/>
      <c r="AG30" s="76"/>
      <c r="AH30" s="76"/>
      <c r="AI30" s="76"/>
      <c r="AJ30" s="76"/>
      <c r="AK30" s="76"/>
      <c r="AL30" s="76"/>
      <c r="AM30" s="76"/>
      <c r="AN30" s="76" t="n">
        <v>566421.92</v>
      </c>
      <c r="AO30" s="78"/>
      <c r="AP30" s="79" t="str">
        <f aca="false">""&amp;D30</f>
        <v>00010302250010000110</v>
      </c>
      <c r="AQ30" s="80"/>
    </row>
    <row r="31" customFormat="false" ht="89.65" hidden="false" customHeight="true" outlineLevel="0" collapsed="false">
      <c r="B31" s="83" t="s">
        <v>64</v>
      </c>
      <c r="C31" s="84" t="s">
        <v>37</v>
      </c>
      <c r="D31" s="85" t="s">
        <v>65</v>
      </c>
      <c r="E31" s="85"/>
      <c r="F31" s="85"/>
      <c r="G31" s="85"/>
      <c r="H31" s="76" t="n">
        <v>1363000</v>
      </c>
      <c r="I31" s="86"/>
      <c r="J31" s="76" t="n">
        <v>1363000</v>
      </c>
      <c r="K31" s="86"/>
      <c r="L31" s="87"/>
      <c r="M31" s="87"/>
      <c r="N31" s="87"/>
      <c r="O31" s="87"/>
      <c r="P31" s="87"/>
      <c r="Q31" s="87"/>
      <c r="R31" s="87"/>
      <c r="S31" s="87"/>
      <c r="T31" s="87" t="n">
        <v>1363000</v>
      </c>
      <c r="U31" s="87"/>
      <c r="V31" s="88" t="str">
        <f aca="false">""&amp;B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31" s="89" t="str">
        <f aca="false">""&amp;C31</f>
        <v>010</v>
      </c>
      <c r="X31" s="90" t="str">
        <f aca="false">""&amp;D31</f>
        <v>00010302251010000110</v>
      </c>
      <c r="Y31" s="90"/>
      <c r="Z31" s="90"/>
      <c r="AA31" s="90"/>
      <c r="AB31" s="76" t="n">
        <v>566421.92</v>
      </c>
      <c r="AC31" s="86"/>
      <c r="AD31" s="76" t="n">
        <v>566421.92</v>
      </c>
      <c r="AE31" s="86"/>
      <c r="AF31" s="87"/>
      <c r="AG31" s="87"/>
      <c r="AH31" s="87"/>
      <c r="AI31" s="87"/>
      <c r="AJ31" s="87"/>
      <c r="AK31" s="87"/>
      <c r="AL31" s="87"/>
      <c r="AM31" s="87"/>
      <c r="AN31" s="87" t="n">
        <v>566421.92</v>
      </c>
      <c r="AO31" s="91"/>
      <c r="AP31" s="92" t="str">
        <f aca="false">""&amp;D31</f>
        <v>00010302251010000110</v>
      </c>
      <c r="AQ31" s="80"/>
    </row>
    <row r="32" customFormat="false" ht="54.2" hidden="false" customHeight="true" outlineLevel="0" collapsed="false">
      <c r="B32" s="73" t="s">
        <v>66</v>
      </c>
      <c r="C32" s="74" t="s">
        <v>37</v>
      </c>
      <c r="D32" s="75" t="s">
        <v>67</v>
      </c>
      <c r="E32" s="75"/>
      <c r="F32" s="75"/>
      <c r="G32" s="75"/>
      <c r="H32" s="76" t="n">
        <v>-138237</v>
      </c>
      <c r="I32" s="76"/>
      <c r="J32" s="76" t="n">
        <v>-138237</v>
      </c>
      <c r="K32" s="76"/>
      <c r="L32" s="76"/>
      <c r="M32" s="76"/>
      <c r="N32" s="76"/>
      <c r="O32" s="76"/>
      <c r="P32" s="76"/>
      <c r="Q32" s="76"/>
      <c r="R32" s="76"/>
      <c r="S32" s="76"/>
      <c r="T32" s="76" t="n">
        <v>-138237</v>
      </c>
      <c r="U32" s="76"/>
      <c r="V32" s="77" t="str">
        <f aca="false">""&amp;B32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32" s="74" t="str">
        <f aca="false">""&amp;C32</f>
        <v>010</v>
      </c>
      <c r="X32" s="75" t="str">
        <f aca="false">""&amp;D32</f>
        <v>00010302260010000110</v>
      </c>
      <c r="Y32" s="75"/>
      <c r="Z32" s="75"/>
      <c r="AA32" s="75"/>
      <c r="AB32" s="76" t="n">
        <v>-45808.46</v>
      </c>
      <c r="AC32" s="76"/>
      <c r="AD32" s="76" t="n">
        <v>-45808.46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 t="n">
        <v>-45808.46</v>
      </c>
      <c r="AO32" s="78"/>
      <c r="AP32" s="79" t="str">
        <f aca="false">""&amp;D32</f>
        <v>00010302260010000110</v>
      </c>
      <c r="AQ32" s="80"/>
    </row>
    <row r="33" customFormat="false" ht="89.65" hidden="false" customHeight="true" outlineLevel="0" collapsed="false">
      <c r="B33" s="83" t="s">
        <v>68</v>
      </c>
      <c r="C33" s="84" t="s">
        <v>37</v>
      </c>
      <c r="D33" s="85" t="s">
        <v>69</v>
      </c>
      <c r="E33" s="85"/>
      <c r="F33" s="85"/>
      <c r="G33" s="85"/>
      <c r="H33" s="76" t="n">
        <v>-138237</v>
      </c>
      <c r="I33" s="86"/>
      <c r="J33" s="76" t="n">
        <v>-138237</v>
      </c>
      <c r="K33" s="86"/>
      <c r="L33" s="87"/>
      <c r="M33" s="87"/>
      <c r="N33" s="87"/>
      <c r="O33" s="87"/>
      <c r="P33" s="87"/>
      <c r="Q33" s="87"/>
      <c r="R33" s="87"/>
      <c r="S33" s="87"/>
      <c r="T33" s="87" t="n">
        <v>-138237</v>
      </c>
      <c r="U33" s="87"/>
      <c r="V33" s="88" t="str">
        <f aca="false">""&amp;B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33" s="89" t="str">
        <f aca="false">""&amp;C33</f>
        <v>010</v>
      </c>
      <c r="X33" s="90" t="str">
        <f aca="false">""&amp;D33</f>
        <v>00010302261010000110</v>
      </c>
      <c r="Y33" s="90"/>
      <c r="Z33" s="90"/>
      <c r="AA33" s="90"/>
      <c r="AB33" s="76" t="n">
        <v>-45808.46</v>
      </c>
      <c r="AC33" s="86"/>
      <c r="AD33" s="76" t="n">
        <v>-45808.46</v>
      </c>
      <c r="AE33" s="86"/>
      <c r="AF33" s="87"/>
      <c r="AG33" s="87"/>
      <c r="AH33" s="87"/>
      <c r="AI33" s="87"/>
      <c r="AJ33" s="87"/>
      <c r="AK33" s="87"/>
      <c r="AL33" s="87"/>
      <c r="AM33" s="87"/>
      <c r="AN33" s="87" t="n">
        <v>-45808.46</v>
      </c>
      <c r="AO33" s="91"/>
      <c r="AP33" s="92" t="str">
        <f aca="false">""&amp;D33</f>
        <v>00010302261010000110</v>
      </c>
      <c r="AQ33" s="80"/>
    </row>
    <row r="34" customFormat="false" ht="11.25" hidden="false" customHeight="true" outlineLevel="0" collapsed="false">
      <c r="B34" s="73" t="s">
        <v>70</v>
      </c>
      <c r="C34" s="74" t="s">
        <v>37</v>
      </c>
      <c r="D34" s="75" t="s">
        <v>71</v>
      </c>
      <c r="E34" s="75"/>
      <c r="F34" s="75"/>
      <c r="G34" s="75"/>
      <c r="H34" s="76" t="n">
        <v>1844000</v>
      </c>
      <c r="I34" s="76"/>
      <c r="J34" s="76" t="n">
        <v>1844000</v>
      </c>
      <c r="K34" s="76"/>
      <c r="L34" s="76"/>
      <c r="M34" s="76"/>
      <c r="N34" s="76"/>
      <c r="O34" s="76"/>
      <c r="P34" s="76"/>
      <c r="Q34" s="76"/>
      <c r="R34" s="76"/>
      <c r="S34" s="76"/>
      <c r="T34" s="76" t="n">
        <v>1844000</v>
      </c>
      <c r="U34" s="76"/>
      <c r="V34" s="77" t="str">
        <f aca="false">""&amp;B34</f>
        <v>НАЛОГИ НА ИМУЩЕСТВО</v>
      </c>
      <c r="W34" s="74" t="str">
        <f aca="false">""&amp;C34</f>
        <v>010</v>
      </c>
      <c r="X34" s="75" t="str">
        <f aca="false">""&amp;D34</f>
        <v>00010600000000000000</v>
      </c>
      <c r="Y34" s="75"/>
      <c r="Z34" s="75"/>
      <c r="AA34" s="75"/>
      <c r="AB34" s="76" t="n">
        <v>662350.22</v>
      </c>
      <c r="AC34" s="76"/>
      <c r="AD34" s="76" t="n">
        <v>662350.22</v>
      </c>
      <c r="AE34" s="76"/>
      <c r="AF34" s="76"/>
      <c r="AG34" s="76"/>
      <c r="AH34" s="76"/>
      <c r="AI34" s="76"/>
      <c r="AJ34" s="76"/>
      <c r="AK34" s="76"/>
      <c r="AL34" s="76"/>
      <c r="AM34" s="76"/>
      <c r="AN34" s="76" t="n">
        <v>662350.22</v>
      </c>
      <c r="AO34" s="78"/>
      <c r="AP34" s="79" t="str">
        <f aca="false">""&amp;D34</f>
        <v>00010600000000000000</v>
      </c>
      <c r="AQ34" s="80"/>
    </row>
    <row r="35" customFormat="false" ht="11.25" hidden="false" customHeight="true" outlineLevel="0" collapsed="false">
      <c r="B35" s="81" t="s">
        <v>72</v>
      </c>
      <c r="C35" s="74" t="s">
        <v>37</v>
      </c>
      <c r="D35" s="75" t="s">
        <v>73</v>
      </c>
      <c r="E35" s="75"/>
      <c r="F35" s="75"/>
      <c r="G35" s="75"/>
      <c r="H35" s="76" t="n">
        <v>182000</v>
      </c>
      <c r="I35" s="76"/>
      <c r="J35" s="76" t="n">
        <v>182000</v>
      </c>
      <c r="K35" s="76"/>
      <c r="L35" s="76"/>
      <c r="M35" s="76"/>
      <c r="N35" s="76"/>
      <c r="O35" s="76"/>
      <c r="P35" s="76"/>
      <c r="Q35" s="76"/>
      <c r="R35" s="76"/>
      <c r="S35" s="76"/>
      <c r="T35" s="76" t="n">
        <v>182000</v>
      </c>
      <c r="U35" s="76"/>
      <c r="V35" s="82" t="str">
        <f aca="false">""&amp;B35</f>
        <v>Налог на имущество физических лиц</v>
      </c>
      <c r="W35" s="74" t="str">
        <f aca="false">""&amp;C35</f>
        <v>010</v>
      </c>
      <c r="X35" s="75" t="str">
        <f aca="false">""&amp;D35</f>
        <v>00010601000000000110</v>
      </c>
      <c r="Y35" s="75"/>
      <c r="Z35" s="75"/>
      <c r="AA35" s="75"/>
      <c r="AB35" s="76" t="n">
        <v>10892.19</v>
      </c>
      <c r="AC35" s="76"/>
      <c r="AD35" s="76" t="n">
        <v>10892.19</v>
      </c>
      <c r="AE35" s="76"/>
      <c r="AF35" s="76"/>
      <c r="AG35" s="76"/>
      <c r="AH35" s="76"/>
      <c r="AI35" s="76"/>
      <c r="AJ35" s="76"/>
      <c r="AK35" s="76"/>
      <c r="AL35" s="76"/>
      <c r="AM35" s="76"/>
      <c r="AN35" s="76" t="n">
        <v>10892.19</v>
      </c>
      <c r="AO35" s="78"/>
      <c r="AP35" s="79" t="str">
        <f aca="false">""&amp;D35</f>
        <v>00010601000000000110</v>
      </c>
      <c r="AQ35" s="80"/>
    </row>
    <row r="36" customFormat="false" ht="36.6" hidden="false" customHeight="true" outlineLevel="0" collapsed="false">
      <c r="B36" s="83" t="s">
        <v>74</v>
      </c>
      <c r="C36" s="84" t="s">
        <v>37</v>
      </c>
      <c r="D36" s="85" t="s">
        <v>75</v>
      </c>
      <c r="E36" s="85"/>
      <c r="F36" s="85"/>
      <c r="G36" s="85"/>
      <c r="H36" s="76" t="n">
        <v>182000</v>
      </c>
      <c r="I36" s="86"/>
      <c r="J36" s="76" t="n">
        <v>182000</v>
      </c>
      <c r="K36" s="86"/>
      <c r="L36" s="87"/>
      <c r="M36" s="87"/>
      <c r="N36" s="87"/>
      <c r="O36" s="87"/>
      <c r="P36" s="87"/>
      <c r="Q36" s="87"/>
      <c r="R36" s="87"/>
      <c r="S36" s="87"/>
      <c r="T36" s="87" t="n">
        <v>182000</v>
      </c>
      <c r="U36" s="87"/>
      <c r="V36" s="88" t="str">
        <f aca="false">""&amp;B36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W36" s="89" t="str">
        <f aca="false">""&amp;C36</f>
        <v>010</v>
      </c>
      <c r="X36" s="90" t="str">
        <f aca="false">""&amp;D36</f>
        <v>00010601030100000110</v>
      </c>
      <c r="Y36" s="90"/>
      <c r="Z36" s="90"/>
      <c r="AA36" s="90"/>
      <c r="AB36" s="76" t="n">
        <v>10892.19</v>
      </c>
      <c r="AC36" s="86"/>
      <c r="AD36" s="76" t="n">
        <v>10892.19</v>
      </c>
      <c r="AE36" s="86"/>
      <c r="AF36" s="87"/>
      <c r="AG36" s="87"/>
      <c r="AH36" s="87"/>
      <c r="AI36" s="87"/>
      <c r="AJ36" s="87"/>
      <c r="AK36" s="87"/>
      <c r="AL36" s="87"/>
      <c r="AM36" s="87"/>
      <c r="AN36" s="87" t="n">
        <v>10892.19</v>
      </c>
      <c r="AO36" s="91"/>
      <c r="AP36" s="92" t="str">
        <f aca="false">""&amp;D36</f>
        <v>00010601030100000110</v>
      </c>
      <c r="AQ36" s="80"/>
    </row>
    <row r="37" customFormat="false" ht="11.25" hidden="false" customHeight="true" outlineLevel="0" collapsed="false">
      <c r="B37" s="73" t="s">
        <v>76</v>
      </c>
      <c r="C37" s="74" t="s">
        <v>37</v>
      </c>
      <c r="D37" s="75" t="s">
        <v>77</v>
      </c>
      <c r="E37" s="75"/>
      <c r="F37" s="75"/>
      <c r="G37" s="75"/>
      <c r="H37" s="76" t="n">
        <v>1662000</v>
      </c>
      <c r="I37" s="76"/>
      <c r="J37" s="76" t="n">
        <v>1662000</v>
      </c>
      <c r="K37" s="76"/>
      <c r="L37" s="76"/>
      <c r="M37" s="76"/>
      <c r="N37" s="76"/>
      <c r="O37" s="76"/>
      <c r="P37" s="76"/>
      <c r="Q37" s="76"/>
      <c r="R37" s="76"/>
      <c r="S37" s="76"/>
      <c r="T37" s="76" t="n">
        <v>1662000</v>
      </c>
      <c r="U37" s="76"/>
      <c r="V37" s="77" t="str">
        <f aca="false">""&amp;B37</f>
        <v>Земельный налог</v>
      </c>
      <c r="W37" s="74" t="str">
        <f aca="false">""&amp;C37</f>
        <v>010</v>
      </c>
      <c r="X37" s="75" t="str">
        <f aca="false">""&amp;D37</f>
        <v>00010606000000000110</v>
      </c>
      <c r="Y37" s="75"/>
      <c r="Z37" s="75"/>
      <c r="AA37" s="75"/>
      <c r="AB37" s="76" t="n">
        <v>651458.03</v>
      </c>
      <c r="AC37" s="76"/>
      <c r="AD37" s="76" t="n">
        <v>651458.03</v>
      </c>
      <c r="AE37" s="76"/>
      <c r="AF37" s="76"/>
      <c r="AG37" s="76"/>
      <c r="AH37" s="76"/>
      <c r="AI37" s="76"/>
      <c r="AJ37" s="76"/>
      <c r="AK37" s="76"/>
      <c r="AL37" s="76"/>
      <c r="AM37" s="76"/>
      <c r="AN37" s="76" t="n">
        <v>651458.03</v>
      </c>
      <c r="AO37" s="78"/>
      <c r="AP37" s="79" t="str">
        <f aca="false">""&amp;D37</f>
        <v>00010606000000000110</v>
      </c>
      <c r="AQ37" s="80"/>
    </row>
    <row r="38" customFormat="false" ht="11.25" hidden="false" customHeight="true" outlineLevel="0" collapsed="false">
      <c r="B38" s="81" t="s">
        <v>78</v>
      </c>
      <c r="C38" s="74" t="s">
        <v>37</v>
      </c>
      <c r="D38" s="75" t="s">
        <v>79</v>
      </c>
      <c r="E38" s="75"/>
      <c r="F38" s="75"/>
      <c r="G38" s="75"/>
      <c r="H38" s="76" t="n">
        <v>1015000</v>
      </c>
      <c r="I38" s="76"/>
      <c r="J38" s="76" t="n">
        <v>1015000</v>
      </c>
      <c r="K38" s="76"/>
      <c r="L38" s="76"/>
      <c r="M38" s="76"/>
      <c r="N38" s="76"/>
      <c r="O38" s="76"/>
      <c r="P38" s="76"/>
      <c r="Q38" s="76"/>
      <c r="R38" s="76"/>
      <c r="S38" s="76"/>
      <c r="T38" s="76" t="n">
        <v>1015000</v>
      </c>
      <c r="U38" s="76"/>
      <c r="V38" s="82" t="str">
        <f aca="false">""&amp;B38</f>
        <v>Земельный налог с организаций</v>
      </c>
      <c r="W38" s="74" t="str">
        <f aca="false">""&amp;C38</f>
        <v>010</v>
      </c>
      <c r="X38" s="75" t="str">
        <f aca="false">""&amp;D38</f>
        <v>00010606030000000110</v>
      </c>
      <c r="Y38" s="75"/>
      <c r="Z38" s="75"/>
      <c r="AA38" s="75"/>
      <c r="AB38" s="76" t="n">
        <v>589586</v>
      </c>
      <c r="AC38" s="76"/>
      <c r="AD38" s="76" t="n">
        <v>589586</v>
      </c>
      <c r="AE38" s="76"/>
      <c r="AF38" s="76"/>
      <c r="AG38" s="76"/>
      <c r="AH38" s="76"/>
      <c r="AI38" s="76"/>
      <c r="AJ38" s="76"/>
      <c r="AK38" s="76"/>
      <c r="AL38" s="76"/>
      <c r="AM38" s="76"/>
      <c r="AN38" s="76" t="n">
        <v>589586</v>
      </c>
      <c r="AO38" s="78"/>
      <c r="AP38" s="79" t="str">
        <f aca="false">""&amp;D38</f>
        <v>00010606030000000110</v>
      </c>
      <c r="AQ38" s="80"/>
    </row>
    <row r="39" customFormat="false" ht="27.6" hidden="false" customHeight="true" outlineLevel="0" collapsed="false">
      <c r="B39" s="83" t="s">
        <v>80</v>
      </c>
      <c r="C39" s="84" t="s">
        <v>37</v>
      </c>
      <c r="D39" s="85" t="s">
        <v>81</v>
      </c>
      <c r="E39" s="85"/>
      <c r="F39" s="85"/>
      <c r="G39" s="85"/>
      <c r="H39" s="76" t="n">
        <v>1015000</v>
      </c>
      <c r="I39" s="86"/>
      <c r="J39" s="76" t="n">
        <v>1015000</v>
      </c>
      <c r="K39" s="86"/>
      <c r="L39" s="87"/>
      <c r="M39" s="87"/>
      <c r="N39" s="87"/>
      <c r="O39" s="87"/>
      <c r="P39" s="87"/>
      <c r="Q39" s="87"/>
      <c r="R39" s="87"/>
      <c r="S39" s="87"/>
      <c r="T39" s="87" t="n">
        <v>1015000</v>
      </c>
      <c r="U39" s="87"/>
      <c r="V39" s="88" t="str">
        <f aca="false">""&amp;B39</f>
        <v>Земельный налог с организаций, обладающих земельным участком, расположенным в границах сельских поселений</v>
      </c>
      <c r="W39" s="89" t="str">
        <f aca="false">""&amp;C39</f>
        <v>010</v>
      </c>
      <c r="X39" s="90" t="str">
        <f aca="false">""&amp;D39</f>
        <v>00010606033100000110</v>
      </c>
      <c r="Y39" s="90"/>
      <c r="Z39" s="90"/>
      <c r="AA39" s="90"/>
      <c r="AB39" s="76" t="n">
        <v>589586</v>
      </c>
      <c r="AC39" s="86"/>
      <c r="AD39" s="76" t="n">
        <v>589586</v>
      </c>
      <c r="AE39" s="86"/>
      <c r="AF39" s="87"/>
      <c r="AG39" s="87"/>
      <c r="AH39" s="87"/>
      <c r="AI39" s="87"/>
      <c r="AJ39" s="87"/>
      <c r="AK39" s="87"/>
      <c r="AL39" s="87"/>
      <c r="AM39" s="87"/>
      <c r="AN39" s="87" t="n">
        <v>589586</v>
      </c>
      <c r="AO39" s="91"/>
      <c r="AP39" s="92" t="str">
        <f aca="false">""&amp;D39</f>
        <v>00010606033100000110</v>
      </c>
      <c r="AQ39" s="80"/>
    </row>
    <row r="40" customFormat="false" ht="11.25" hidden="false" customHeight="true" outlineLevel="0" collapsed="false">
      <c r="B40" s="73" t="s">
        <v>82</v>
      </c>
      <c r="C40" s="74" t="s">
        <v>37</v>
      </c>
      <c r="D40" s="75" t="s">
        <v>83</v>
      </c>
      <c r="E40" s="75"/>
      <c r="F40" s="75"/>
      <c r="G40" s="75"/>
      <c r="H40" s="76" t="n">
        <v>647000</v>
      </c>
      <c r="I40" s="76"/>
      <c r="J40" s="76" t="n">
        <v>647000</v>
      </c>
      <c r="K40" s="76"/>
      <c r="L40" s="76"/>
      <c r="M40" s="76"/>
      <c r="N40" s="76"/>
      <c r="O40" s="76"/>
      <c r="P40" s="76"/>
      <c r="Q40" s="76"/>
      <c r="R40" s="76"/>
      <c r="S40" s="76"/>
      <c r="T40" s="76" t="n">
        <v>647000</v>
      </c>
      <c r="U40" s="76"/>
      <c r="V40" s="77" t="str">
        <f aca="false">""&amp;B40</f>
        <v>Земельный налог с физических лиц</v>
      </c>
      <c r="W40" s="74" t="str">
        <f aca="false">""&amp;C40</f>
        <v>010</v>
      </c>
      <c r="X40" s="75" t="str">
        <f aca="false">""&amp;D40</f>
        <v>00010606040000000110</v>
      </c>
      <c r="Y40" s="75"/>
      <c r="Z40" s="75"/>
      <c r="AA40" s="75"/>
      <c r="AB40" s="76" t="n">
        <v>61872.03</v>
      </c>
      <c r="AC40" s="76"/>
      <c r="AD40" s="76" t="n">
        <v>61872.03</v>
      </c>
      <c r="AE40" s="76"/>
      <c r="AF40" s="76"/>
      <c r="AG40" s="76"/>
      <c r="AH40" s="76"/>
      <c r="AI40" s="76"/>
      <c r="AJ40" s="76"/>
      <c r="AK40" s="76"/>
      <c r="AL40" s="76"/>
      <c r="AM40" s="76"/>
      <c r="AN40" s="76" t="n">
        <v>61872.03</v>
      </c>
      <c r="AO40" s="78"/>
      <c r="AP40" s="79" t="str">
        <f aca="false">""&amp;D40</f>
        <v>00010606040000000110</v>
      </c>
      <c r="AQ40" s="80"/>
    </row>
    <row r="41" customFormat="false" ht="27.6" hidden="false" customHeight="true" outlineLevel="0" collapsed="false">
      <c r="B41" s="83" t="s">
        <v>84</v>
      </c>
      <c r="C41" s="84" t="s">
        <v>37</v>
      </c>
      <c r="D41" s="85" t="s">
        <v>85</v>
      </c>
      <c r="E41" s="85"/>
      <c r="F41" s="85"/>
      <c r="G41" s="85"/>
      <c r="H41" s="76" t="n">
        <v>647000</v>
      </c>
      <c r="I41" s="86"/>
      <c r="J41" s="76" t="n">
        <v>647000</v>
      </c>
      <c r="K41" s="86"/>
      <c r="L41" s="87"/>
      <c r="M41" s="87"/>
      <c r="N41" s="87"/>
      <c r="O41" s="87"/>
      <c r="P41" s="87"/>
      <c r="Q41" s="87"/>
      <c r="R41" s="87"/>
      <c r="S41" s="87"/>
      <c r="T41" s="87" t="n">
        <v>647000</v>
      </c>
      <c r="U41" s="87"/>
      <c r="V41" s="88" t="str">
        <f aca="false">""&amp;B41</f>
        <v>Земельный налог с физических лиц, обладающих земельным участком, расположенным в границах сельских поселений</v>
      </c>
      <c r="W41" s="89" t="str">
        <f aca="false">""&amp;C41</f>
        <v>010</v>
      </c>
      <c r="X41" s="90" t="str">
        <f aca="false">""&amp;D41</f>
        <v>00010606043100000110</v>
      </c>
      <c r="Y41" s="90"/>
      <c r="Z41" s="90"/>
      <c r="AA41" s="90"/>
      <c r="AB41" s="76" t="n">
        <v>61872.03</v>
      </c>
      <c r="AC41" s="86"/>
      <c r="AD41" s="76" t="n">
        <v>61872.03</v>
      </c>
      <c r="AE41" s="86"/>
      <c r="AF41" s="87"/>
      <c r="AG41" s="87"/>
      <c r="AH41" s="87"/>
      <c r="AI41" s="87"/>
      <c r="AJ41" s="87"/>
      <c r="AK41" s="87"/>
      <c r="AL41" s="87"/>
      <c r="AM41" s="87"/>
      <c r="AN41" s="87" t="n">
        <v>61872.03</v>
      </c>
      <c r="AO41" s="91"/>
      <c r="AP41" s="92" t="str">
        <f aca="false">""&amp;D41</f>
        <v>00010606043100000110</v>
      </c>
      <c r="AQ41" s="80"/>
    </row>
    <row r="42" customFormat="false" ht="11.25" hidden="false" customHeight="true" outlineLevel="0" collapsed="false">
      <c r="B42" s="73" t="s">
        <v>86</v>
      </c>
      <c r="C42" s="74" t="s">
        <v>37</v>
      </c>
      <c r="D42" s="75" t="s">
        <v>87</v>
      </c>
      <c r="E42" s="75"/>
      <c r="F42" s="75"/>
      <c r="G42" s="75"/>
      <c r="H42" s="76" t="n">
        <v>2000</v>
      </c>
      <c r="I42" s="76"/>
      <c r="J42" s="76" t="n">
        <v>2000</v>
      </c>
      <c r="K42" s="76"/>
      <c r="L42" s="76"/>
      <c r="M42" s="76"/>
      <c r="N42" s="76"/>
      <c r="O42" s="76"/>
      <c r="P42" s="76"/>
      <c r="Q42" s="76"/>
      <c r="R42" s="76"/>
      <c r="S42" s="76"/>
      <c r="T42" s="76" t="n">
        <v>2000</v>
      </c>
      <c r="U42" s="76"/>
      <c r="V42" s="77" t="str">
        <f aca="false">""&amp;B42</f>
        <v>ГОСУДАРСТВЕННАЯ ПОШЛИНА</v>
      </c>
      <c r="W42" s="74" t="str">
        <f aca="false">""&amp;C42</f>
        <v>010</v>
      </c>
      <c r="X42" s="75" t="str">
        <f aca="false">""&amp;D42</f>
        <v>00010800000000000000</v>
      </c>
      <c r="Y42" s="75"/>
      <c r="Z42" s="75"/>
      <c r="AA42" s="75"/>
      <c r="AB42" s="76" t="n">
        <v>200</v>
      </c>
      <c r="AC42" s="76"/>
      <c r="AD42" s="76" t="n">
        <v>200</v>
      </c>
      <c r="AE42" s="76"/>
      <c r="AF42" s="76"/>
      <c r="AG42" s="76"/>
      <c r="AH42" s="76"/>
      <c r="AI42" s="76"/>
      <c r="AJ42" s="76"/>
      <c r="AK42" s="76"/>
      <c r="AL42" s="76"/>
      <c r="AM42" s="76"/>
      <c r="AN42" s="76" t="n">
        <v>200</v>
      </c>
      <c r="AO42" s="78"/>
      <c r="AP42" s="79" t="str">
        <f aca="false">""&amp;D42</f>
        <v>00010800000000000000</v>
      </c>
      <c r="AQ42" s="80"/>
    </row>
    <row r="43" customFormat="false" ht="36.6" hidden="false" customHeight="true" outlineLevel="0" collapsed="false">
      <c r="B43" s="81" t="s">
        <v>88</v>
      </c>
      <c r="C43" s="74" t="s">
        <v>37</v>
      </c>
      <c r="D43" s="75" t="s">
        <v>89</v>
      </c>
      <c r="E43" s="75"/>
      <c r="F43" s="75"/>
      <c r="G43" s="75"/>
      <c r="H43" s="76" t="n">
        <v>2000</v>
      </c>
      <c r="I43" s="76"/>
      <c r="J43" s="76" t="n">
        <v>2000</v>
      </c>
      <c r="K43" s="76"/>
      <c r="L43" s="76"/>
      <c r="M43" s="76"/>
      <c r="N43" s="76"/>
      <c r="O43" s="76"/>
      <c r="P43" s="76"/>
      <c r="Q43" s="76"/>
      <c r="R43" s="76"/>
      <c r="S43" s="76"/>
      <c r="T43" s="76" t="n">
        <v>2000</v>
      </c>
      <c r="U43" s="76"/>
      <c r="V43" s="82" t="str">
        <f aca="false">""&amp;B4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W43" s="74" t="str">
        <f aca="false">""&amp;C43</f>
        <v>010</v>
      </c>
      <c r="X43" s="75" t="str">
        <f aca="false">""&amp;D43</f>
        <v>00010804000010000110</v>
      </c>
      <c r="Y43" s="75"/>
      <c r="Z43" s="75"/>
      <c r="AA43" s="75"/>
      <c r="AB43" s="76" t="n">
        <v>200</v>
      </c>
      <c r="AC43" s="76"/>
      <c r="AD43" s="76" t="n">
        <v>200</v>
      </c>
      <c r="AE43" s="76"/>
      <c r="AF43" s="76"/>
      <c r="AG43" s="76"/>
      <c r="AH43" s="76"/>
      <c r="AI43" s="76"/>
      <c r="AJ43" s="76"/>
      <c r="AK43" s="76"/>
      <c r="AL43" s="76"/>
      <c r="AM43" s="76"/>
      <c r="AN43" s="76" t="n">
        <v>200</v>
      </c>
      <c r="AO43" s="78"/>
      <c r="AP43" s="79" t="str">
        <f aca="false">""&amp;D43</f>
        <v>00010804000010000110</v>
      </c>
      <c r="AQ43" s="80"/>
    </row>
    <row r="44" customFormat="false" ht="54.2" hidden="false" customHeight="true" outlineLevel="0" collapsed="false">
      <c r="B44" s="83" t="s">
        <v>90</v>
      </c>
      <c r="C44" s="84" t="s">
        <v>37</v>
      </c>
      <c r="D44" s="85" t="s">
        <v>91</v>
      </c>
      <c r="E44" s="85"/>
      <c r="F44" s="85"/>
      <c r="G44" s="85"/>
      <c r="H44" s="76" t="n">
        <v>2000</v>
      </c>
      <c r="I44" s="86"/>
      <c r="J44" s="76" t="n">
        <v>2000</v>
      </c>
      <c r="K44" s="86"/>
      <c r="L44" s="87"/>
      <c r="M44" s="87"/>
      <c r="N44" s="87"/>
      <c r="O44" s="87"/>
      <c r="P44" s="87"/>
      <c r="Q44" s="87"/>
      <c r="R44" s="87"/>
      <c r="S44" s="87"/>
      <c r="T44" s="87" t="n">
        <v>2000</v>
      </c>
      <c r="U44" s="87"/>
      <c r="V44" s="88" t="str">
        <f aca="false">""&amp;B4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W44" s="89" t="str">
        <f aca="false">""&amp;C44</f>
        <v>010</v>
      </c>
      <c r="X44" s="90" t="str">
        <f aca="false">""&amp;D44</f>
        <v>00010804020010000110</v>
      </c>
      <c r="Y44" s="90"/>
      <c r="Z44" s="90"/>
      <c r="AA44" s="90"/>
      <c r="AB44" s="76" t="n">
        <v>200</v>
      </c>
      <c r="AC44" s="86"/>
      <c r="AD44" s="76" t="n">
        <v>200</v>
      </c>
      <c r="AE44" s="86"/>
      <c r="AF44" s="87"/>
      <c r="AG44" s="87"/>
      <c r="AH44" s="87"/>
      <c r="AI44" s="87"/>
      <c r="AJ44" s="87"/>
      <c r="AK44" s="87"/>
      <c r="AL44" s="87"/>
      <c r="AM44" s="87"/>
      <c r="AN44" s="87" t="n">
        <v>200</v>
      </c>
      <c r="AO44" s="91"/>
      <c r="AP44" s="92" t="str">
        <f aca="false">""&amp;D44</f>
        <v>00010804020010000110</v>
      </c>
      <c r="AQ44" s="80"/>
    </row>
    <row r="45" customFormat="false" ht="27.6" hidden="false" customHeight="true" outlineLevel="0" collapsed="false">
      <c r="B45" s="73" t="s">
        <v>92</v>
      </c>
      <c r="C45" s="74" t="s">
        <v>37</v>
      </c>
      <c r="D45" s="75" t="s">
        <v>93</v>
      </c>
      <c r="E45" s="75"/>
      <c r="F45" s="75"/>
      <c r="G45" s="75"/>
      <c r="H45" s="76" t="n">
        <v>1700</v>
      </c>
      <c r="I45" s="76"/>
      <c r="J45" s="76" t="n">
        <v>1700</v>
      </c>
      <c r="K45" s="76"/>
      <c r="L45" s="76"/>
      <c r="M45" s="76"/>
      <c r="N45" s="76"/>
      <c r="O45" s="76"/>
      <c r="P45" s="76"/>
      <c r="Q45" s="76"/>
      <c r="R45" s="76"/>
      <c r="S45" s="76"/>
      <c r="T45" s="76" t="n">
        <v>1700</v>
      </c>
      <c r="U45" s="76"/>
      <c r="V45" s="77" t="str">
        <f aca="false">""&amp;B45</f>
        <v>ДОХОДЫ ОТ ИСПОЛЬЗОВАНИЯ ИМУЩЕСТВА, НАХОДЯЩЕГОСЯ В ГОСУДАРСТВЕННОЙ И МУНИЦИПАЛЬНОЙ СОБСТВЕННОСТИ</v>
      </c>
      <c r="W45" s="74" t="str">
        <f aca="false">""&amp;C45</f>
        <v>010</v>
      </c>
      <c r="X45" s="75" t="str">
        <f aca="false">""&amp;D45</f>
        <v>00011100000000000000</v>
      </c>
      <c r="Y45" s="75"/>
      <c r="Z45" s="75"/>
      <c r="AA45" s="75"/>
      <c r="AB45" s="76" t="n">
        <v>2012.75</v>
      </c>
      <c r="AC45" s="76"/>
      <c r="AD45" s="76" t="n">
        <v>2012.75</v>
      </c>
      <c r="AE45" s="76"/>
      <c r="AF45" s="76"/>
      <c r="AG45" s="76"/>
      <c r="AH45" s="76"/>
      <c r="AI45" s="76"/>
      <c r="AJ45" s="76"/>
      <c r="AK45" s="76"/>
      <c r="AL45" s="76"/>
      <c r="AM45" s="76"/>
      <c r="AN45" s="76" t="n">
        <v>2012.75</v>
      </c>
      <c r="AO45" s="78"/>
      <c r="AP45" s="79" t="str">
        <f aca="false">""&amp;D45</f>
        <v>00011100000000000000</v>
      </c>
      <c r="AQ45" s="80"/>
    </row>
    <row r="46" customFormat="false" ht="63.2" hidden="false" customHeight="true" outlineLevel="0" collapsed="false">
      <c r="B46" s="81" t="s">
        <v>94</v>
      </c>
      <c r="C46" s="74" t="s">
        <v>37</v>
      </c>
      <c r="D46" s="75" t="s">
        <v>95</v>
      </c>
      <c r="E46" s="75"/>
      <c r="F46" s="75"/>
      <c r="G46" s="75"/>
      <c r="H46" s="76" t="n">
        <v>1700</v>
      </c>
      <c r="I46" s="76"/>
      <c r="J46" s="76" t="n">
        <v>1700</v>
      </c>
      <c r="K46" s="76"/>
      <c r="L46" s="76"/>
      <c r="M46" s="76"/>
      <c r="N46" s="76"/>
      <c r="O46" s="76"/>
      <c r="P46" s="76"/>
      <c r="Q46" s="76"/>
      <c r="R46" s="76"/>
      <c r="S46" s="76"/>
      <c r="T46" s="76" t="n">
        <v>1700</v>
      </c>
      <c r="U46" s="76"/>
      <c r="V46" s="82" t="str">
        <f aca="false">""&amp;B46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W46" s="74" t="str">
        <f aca="false">""&amp;C46</f>
        <v>010</v>
      </c>
      <c r="X46" s="75" t="str">
        <f aca="false">""&amp;D46</f>
        <v>00011105000000000120</v>
      </c>
      <c r="Y46" s="75"/>
      <c r="Z46" s="75"/>
      <c r="AA46" s="75"/>
      <c r="AB46" s="76" t="n">
        <v>2012.75</v>
      </c>
      <c r="AC46" s="76"/>
      <c r="AD46" s="76" t="n">
        <v>2012.75</v>
      </c>
      <c r="AE46" s="76"/>
      <c r="AF46" s="76"/>
      <c r="AG46" s="76"/>
      <c r="AH46" s="76"/>
      <c r="AI46" s="76"/>
      <c r="AJ46" s="76"/>
      <c r="AK46" s="76"/>
      <c r="AL46" s="76"/>
      <c r="AM46" s="76"/>
      <c r="AN46" s="76" t="n">
        <v>2012.75</v>
      </c>
      <c r="AO46" s="78"/>
      <c r="AP46" s="79" t="str">
        <f aca="false">""&amp;D46</f>
        <v>00011105000000000120</v>
      </c>
      <c r="AQ46" s="80"/>
    </row>
    <row r="47" customFormat="false" ht="63.2" hidden="false" customHeight="true" outlineLevel="0" collapsed="false">
      <c r="B47" s="81" t="s">
        <v>96</v>
      </c>
      <c r="C47" s="74" t="s">
        <v>37</v>
      </c>
      <c r="D47" s="75" t="s">
        <v>97</v>
      </c>
      <c r="E47" s="75"/>
      <c r="F47" s="75"/>
      <c r="G47" s="75"/>
      <c r="H47" s="76" t="n">
        <v>1700</v>
      </c>
      <c r="I47" s="76"/>
      <c r="J47" s="76" t="n">
        <v>1700</v>
      </c>
      <c r="K47" s="76"/>
      <c r="L47" s="76"/>
      <c r="M47" s="76"/>
      <c r="N47" s="76"/>
      <c r="O47" s="76"/>
      <c r="P47" s="76"/>
      <c r="Q47" s="76"/>
      <c r="R47" s="76"/>
      <c r="S47" s="76"/>
      <c r="T47" s="76" t="n">
        <v>1700</v>
      </c>
      <c r="U47" s="76"/>
      <c r="V47" s="82" t="str">
        <f aca="false">""&amp;B47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W47" s="74" t="str">
        <f aca="false">""&amp;C47</f>
        <v>010</v>
      </c>
      <c r="X47" s="75" t="str">
        <f aca="false">""&amp;D47</f>
        <v>00011105020000000120</v>
      </c>
      <c r="Y47" s="75"/>
      <c r="Z47" s="75"/>
      <c r="AA47" s="75"/>
      <c r="AB47" s="76" t="n">
        <v>2012.75</v>
      </c>
      <c r="AC47" s="76"/>
      <c r="AD47" s="76" t="n">
        <v>2012.75</v>
      </c>
      <c r="AE47" s="76"/>
      <c r="AF47" s="76"/>
      <c r="AG47" s="76"/>
      <c r="AH47" s="76"/>
      <c r="AI47" s="76"/>
      <c r="AJ47" s="76"/>
      <c r="AK47" s="76"/>
      <c r="AL47" s="76"/>
      <c r="AM47" s="76"/>
      <c r="AN47" s="76" t="n">
        <v>2012.75</v>
      </c>
      <c r="AO47" s="78"/>
      <c r="AP47" s="79" t="str">
        <f aca="false">""&amp;D47</f>
        <v>00011105020000000120</v>
      </c>
      <c r="AQ47" s="80"/>
    </row>
    <row r="48" customFormat="false" ht="54.2" hidden="false" customHeight="true" outlineLevel="0" collapsed="false">
      <c r="B48" s="83" t="s">
        <v>98</v>
      </c>
      <c r="C48" s="84" t="s">
        <v>37</v>
      </c>
      <c r="D48" s="85" t="s">
        <v>99</v>
      </c>
      <c r="E48" s="85"/>
      <c r="F48" s="85"/>
      <c r="G48" s="85"/>
      <c r="H48" s="76" t="n">
        <v>1700</v>
      </c>
      <c r="I48" s="86"/>
      <c r="J48" s="76" t="n">
        <v>1700</v>
      </c>
      <c r="K48" s="86"/>
      <c r="L48" s="87"/>
      <c r="M48" s="87"/>
      <c r="N48" s="87"/>
      <c r="O48" s="87"/>
      <c r="P48" s="87"/>
      <c r="Q48" s="87"/>
      <c r="R48" s="87"/>
      <c r="S48" s="87"/>
      <c r="T48" s="87" t="n">
        <v>1700</v>
      </c>
      <c r="U48" s="87"/>
      <c r="V48" s="88" t="str">
        <f aca="false">""&amp;B4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W48" s="89" t="str">
        <f aca="false">""&amp;C48</f>
        <v>010</v>
      </c>
      <c r="X48" s="90" t="str">
        <f aca="false">""&amp;D48</f>
        <v>00011105025100000120</v>
      </c>
      <c r="Y48" s="90"/>
      <c r="Z48" s="90"/>
      <c r="AA48" s="90"/>
      <c r="AB48" s="76" t="n">
        <v>2012.75</v>
      </c>
      <c r="AC48" s="86"/>
      <c r="AD48" s="76" t="n">
        <v>2012.75</v>
      </c>
      <c r="AE48" s="86"/>
      <c r="AF48" s="87"/>
      <c r="AG48" s="87"/>
      <c r="AH48" s="87"/>
      <c r="AI48" s="87"/>
      <c r="AJ48" s="87"/>
      <c r="AK48" s="87"/>
      <c r="AL48" s="87"/>
      <c r="AM48" s="87"/>
      <c r="AN48" s="87" t="n">
        <v>2012.75</v>
      </c>
      <c r="AO48" s="91"/>
      <c r="AP48" s="92" t="str">
        <f aca="false">""&amp;D48</f>
        <v>00011105025100000120</v>
      </c>
      <c r="AQ48" s="80"/>
    </row>
    <row r="49" customFormat="false" ht="11.25" hidden="false" customHeight="true" outlineLevel="0" collapsed="false">
      <c r="B49" s="73" t="s">
        <v>100</v>
      </c>
      <c r="C49" s="74" t="s">
        <v>37</v>
      </c>
      <c r="D49" s="75" t="s">
        <v>101</v>
      </c>
      <c r="E49" s="75"/>
      <c r="F49" s="75"/>
      <c r="G49" s="75"/>
      <c r="H49" s="76" t="n">
        <v>7560900</v>
      </c>
      <c r="I49" s="76"/>
      <c r="J49" s="76" t="n">
        <v>7560900</v>
      </c>
      <c r="K49" s="76"/>
      <c r="L49" s="76"/>
      <c r="M49" s="76"/>
      <c r="N49" s="76"/>
      <c r="O49" s="76"/>
      <c r="P49" s="76"/>
      <c r="Q49" s="76"/>
      <c r="R49" s="76"/>
      <c r="S49" s="76"/>
      <c r="T49" s="76" t="n">
        <v>7560900</v>
      </c>
      <c r="U49" s="76"/>
      <c r="V49" s="77" t="str">
        <f aca="false">""&amp;B49</f>
        <v>БЕЗВОЗМЕЗДНЫЕ ПОСТУПЛЕНИЯ</v>
      </c>
      <c r="W49" s="74" t="str">
        <f aca="false">""&amp;C49</f>
        <v>010</v>
      </c>
      <c r="X49" s="75" t="str">
        <f aca="false">""&amp;D49</f>
        <v>00020000000000000000</v>
      </c>
      <c r="Y49" s="75"/>
      <c r="Z49" s="75"/>
      <c r="AA49" s="75"/>
      <c r="AB49" s="76" t="n">
        <v>3044950.09</v>
      </c>
      <c r="AC49" s="76"/>
      <c r="AD49" s="76" t="n">
        <v>3044950.09</v>
      </c>
      <c r="AE49" s="76"/>
      <c r="AF49" s="76"/>
      <c r="AG49" s="76"/>
      <c r="AH49" s="76"/>
      <c r="AI49" s="76"/>
      <c r="AJ49" s="76"/>
      <c r="AK49" s="76"/>
      <c r="AL49" s="76"/>
      <c r="AM49" s="76"/>
      <c r="AN49" s="76" t="n">
        <v>3044950.09</v>
      </c>
      <c r="AO49" s="78"/>
      <c r="AP49" s="79" t="str">
        <f aca="false">""&amp;D49</f>
        <v>00020000000000000000</v>
      </c>
      <c r="AQ49" s="80"/>
    </row>
    <row r="50" customFormat="false" ht="27.6" hidden="false" customHeight="true" outlineLevel="0" collapsed="false">
      <c r="B50" s="81" t="s">
        <v>102</v>
      </c>
      <c r="C50" s="74" t="s">
        <v>37</v>
      </c>
      <c r="D50" s="75" t="s">
        <v>103</v>
      </c>
      <c r="E50" s="75"/>
      <c r="F50" s="75"/>
      <c r="G50" s="75"/>
      <c r="H50" s="76" t="n">
        <v>7560900</v>
      </c>
      <c r="I50" s="76"/>
      <c r="J50" s="76" t="n">
        <v>7560900</v>
      </c>
      <c r="K50" s="76"/>
      <c r="L50" s="76"/>
      <c r="M50" s="76"/>
      <c r="N50" s="76"/>
      <c r="O50" s="76"/>
      <c r="P50" s="76"/>
      <c r="Q50" s="76"/>
      <c r="R50" s="76"/>
      <c r="S50" s="76"/>
      <c r="T50" s="76" t="n">
        <v>7560900</v>
      </c>
      <c r="U50" s="76"/>
      <c r="V50" s="82" t="str">
        <f aca="false">""&amp;B50</f>
        <v>БЕЗВОЗМЕЗДНЫЕ ПОСТУПЛЕНИЯ ОТ ДРУГИХ БЮДЖЕТОВ БЮДЖЕТНОЙ СИСТЕМЫ РОССИЙСКОЙ ФЕДЕРАЦИИ</v>
      </c>
      <c r="W50" s="74" t="str">
        <f aca="false">""&amp;C50</f>
        <v>010</v>
      </c>
      <c r="X50" s="75" t="str">
        <f aca="false">""&amp;D50</f>
        <v>00020200000000000000</v>
      </c>
      <c r="Y50" s="75"/>
      <c r="Z50" s="75"/>
      <c r="AA50" s="75"/>
      <c r="AB50" s="76" t="n">
        <v>3044950.09</v>
      </c>
      <c r="AC50" s="76"/>
      <c r="AD50" s="76" t="n">
        <v>3044950.09</v>
      </c>
      <c r="AE50" s="76"/>
      <c r="AF50" s="76"/>
      <c r="AG50" s="76"/>
      <c r="AH50" s="76"/>
      <c r="AI50" s="76"/>
      <c r="AJ50" s="76"/>
      <c r="AK50" s="76"/>
      <c r="AL50" s="76"/>
      <c r="AM50" s="76"/>
      <c r="AN50" s="76" t="n">
        <v>3044950.09</v>
      </c>
      <c r="AO50" s="78"/>
      <c r="AP50" s="79" t="str">
        <f aca="false">""&amp;D50</f>
        <v>00020200000000000000</v>
      </c>
      <c r="AQ50" s="80"/>
    </row>
    <row r="51" customFormat="false" ht="18.75" hidden="false" customHeight="true" outlineLevel="0" collapsed="false">
      <c r="B51" s="81" t="s">
        <v>104</v>
      </c>
      <c r="C51" s="74" t="s">
        <v>37</v>
      </c>
      <c r="D51" s="75" t="s">
        <v>105</v>
      </c>
      <c r="E51" s="75"/>
      <c r="F51" s="75"/>
      <c r="G51" s="75"/>
      <c r="H51" s="76" t="n">
        <v>5157700</v>
      </c>
      <c r="I51" s="76"/>
      <c r="J51" s="76" t="n">
        <v>5157700</v>
      </c>
      <c r="K51" s="76"/>
      <c r="L51" s="76"/>
      <c r="M51" s="76"/>
      <c r="N51" s="76"/>
      <c r="O51" s="76"/>
      <c r="P51" s="76"/>
      <c r="Q51" s="76"/>
      <c r="R51" s="76"/>
      <c r="S51" s="76"/>
      <c r="T51" s="76" t="n">
        <v>5157700</v>
      </c>
      <c r="U51" s="76"/>
      <c r="V51" s="82" t="str">
        <f aca="false">""&amp;B51</f>
        <v>Дотации бюджетам бюджетной системы Российской Федерации</v>
      </c>
      <c r="W51" s="74" t="str">
        <f aca="false">""&amp;C51</f>
        <v>010</v>
      </c>
      <c r="X51" s="75" t="str">
        <f aca="false">""&amp;D51</f>
        <v>00020210000000000150</v>
      </c>
      <c r="Y51" s="75"/>
      <c r="Z51" s="75"/>
      <c r="AA51" s="75"/>
      <c r="AB51" s="76" t="n">
        <v>2568600</v>
      </c>
      <c r="AC51" s="76"/>
      <c r="AD51" s="76" t="n">
        <v>2568600</v>
      </c>
      <c r="AE51" s="76"/>
      <c r="AF51" s="76"/>
      <c r="AG51" s="76"/>
      <c r="AH51" s="76"/>
      <c r="AI51" s="76"/>
      <c r="AJ51" s="76"/>
      <c r="AK51" s="76"/>
      <c r="AL51" s="76"/>
      <c r="AM51" s="76"/>
      <c r="AN51" s="76" t="n">
        <v>2568600</v>
      </c>
      <c r="AO51" s="78"/>
      <c r="AP51" s="79" t="str">
        <f aca="false">""&amp;D51</f>
        <v>00020210000000000150</v>
      </c>
      <c r="AQ51" s="80"/>
    </row>
    <row r="52" customFormat="false" ht="36.6" hidden="false" customHeight="true" outlineLevel="0" collapsed="false">
      <c r="B52" s="81" t="s">
        <v>106</v>
      </c>
      <c r="C52" s="74" t="s">
        <v>37</v>
      </c>
      <c r="D52" s="75" t="s">
        <v>107</v>
      </c>
      <c r="E52" s="75"/>
      <c r="F52" s="75"/>
      <c r="G52" s="75"/>
      <c r="H52" s="76" t="n">
        <v>5157700</v>
      </c>
      <c r="I52" s="76"/>
      <c r="J52" s="76" t="n">
        <v>5157700</v>
      </c>
      <c r="K52" s="76"/>
      <c r="L52" s="76"/>
      <c r="M52" s="76"/>
      <c r="N52" s="76"/>
      <c r="O52" s="76"/>
      <c r="P52" s="76"/>
      <c r="Q52" s="76"/>
      <c r="R52" s="76"/>
      <c r="S52" s="76"/>
      <c r="T52" s="76" t="n">
        <v>5157700</v>
      </c>
      <c r="U52" s="76"/>
      <c r="V52" s="82" t="str">
        <f aca="false">""&amp;B5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W52" s="74" t="str">
        <f aca="false">""&amp;C52</f>
        <v>010</v>
      </c>
      <c r="X52" s="75" t="str">
        <f aca="false">""&amp;D52</f>
        <v>00020216001000000150</v>
      </c>
      <c r="Y52" s="75"/>
      <c r="Z52" s="75"/>
      <c r="AA52" s="75"/>
      <c r="AB52" s="76" t="n">
        <v>2568600</v>
      </c>
      <c r="AC52" s="76"/>
      <c r="AD52" s="76" t="n">
        <v>2568600</v>
      </c>
      <c r="AE52" s="76"/>
      <c r="AF52" s="76"/>
      <c r="AG52" s="76"/>
      <c r="AH52" s="76"/>
      <c r="AI52" s="76"/>
      <c r="AJ52" s="76"/>
      <c r="AK52" s="76"/>
      <c r="AL52" s="76"/>
      <c r="AM52" s="76"/>
      <c r="AN52" s="76" t="n">
        <v>2568600</v>
      </c>
      <c r="AO52" s="78"/>
      <c r="AP52" s="79" t="str">
        <f aca="false">""&amp;D52</f>
        <v>00020216001000000150</v>
      </c>
      <c r="AQ52" s="80"/>
    </row>
    <row r="53" customFormat="false" ht="27.6" hidden="false" customHeight="true" outlineLevel="0" collapsed="false">
      <c r="B53" s="83" t="s">
        <v>108</v>
      </c>
      <c r="C53" s="84" t="s">
        <v>37</v>
      </c>
      <c r="D53" s="85" t="s">
        <v>109</v>
      </c>
      <c r="E53" s="85"/>
      <c r="F53" s="85"/>
      <c r="G53" s="85"/>
      <c r="H53" s="76" t="n">
        <v>5157700</v>
      </c>
      <c r="I53" s="86"/>
      <c r="J53" s="76" t="n">
        <v>5157700</v>
      </c>
      <c r="K53" s="86"/>
      <c r="L53" s="87"/>
      <c r="M53" s="87"/>
      <c r="N53" s="87"/>
      <c r="O53" s="87"/>
      <c r="P53" s="87"/>
      <c r="Q53" s="87"/>
      <c r="R53" s="87"/>
      <c r="S53" s="87"/>
      <c r="T53" s="87" t="n">
        <v>5157700</v>
      </c>
      <c r="U53" s="87"/>
      <c r="V53" s="88" t="str">
        <f aca="false">""&amp;B53</f>
        <v>Дотации бюджетам сельских поселений на выравнивание бюджетной обеспеченности из бюджетов муниципальных районов</v>
      </c>
      <c r="W53" s="89" t="str">
        <f aca="false">""&amp;C53</f>
        <v>010</v>
      </c>
      <c r="X53" s="90" t="str">
        <f aca="false">""&amp;D53</f>
        <v>00020216001100000150</v>
      </c>
      <c r="Y53" s="90"/>
      <c r="Z53" s="90"/>
      <c r="AA53" s="90"/>
      <c r="AB53" s="76" t="n">
        <v>2568600</v>
      </c>
      <c r="AC53" s="86"/>
      <c r="AD53" s="76" t="n">
        <v>2568600</v>
      </c>
      <c r="AE53" s="86"/>
      <c r="AF53" s="87"/>
      <c r="AG53" s="87"/>
      <c r="AH53" s="87"/>
      <c r="AI53" s="87"/>
      <c r="AJ53" s="87"/>
      <c r="AK53" s="87"/>
      <c r="AL53" s="87"/>
      <c r="AM53" s="87"/>
      <c r="AN53" s="87" t="n">
        <v>2568600</v>
      </c>
      <c r="AO53" s="91"/>
      <c r="AP53" s="92" t="str">
        <f aca="false">""&amp;D53</f>
        <v>00020216001100000150</v>
      </c>
      <c r="AQ53" s="80"/>
    </row>
    <row r="54" customFormat="false" ht="18.75" hidden="false" customHeight="true" outlineLevel="0" collapsed="false">
      <c r="B54" s="73" t="s">
        <v>110</v>
      </c>
      <c r="C54" s="74" t="s">
        <v>37</v>
      </c>
      <c r="D54" s="75" t="s">
        <v>111</v>
      </c>
      <c r="E54" s="75"/>
      <c r="F54" s="75"/>
      <c r="G54" s="75"/>
      <c r="H54" s="76" t="n">
        <v>1591000</v>
      </c>
      <c r="I54" s="76"/>
      <c r="J54" s="76" t="n">
        <v>1591000</v>
      </c>
      <c r="K54" s="76"/>
      <c r="L54" s="76"/>
      <c r="M54" s="76"/>
      <c r="N54" s="76"/>
      <c r="O54" s="76"/>
      <c r="P54" s="76"/>
      <c r="Q54" s="76"/>
      <c r="R54" s="76"/>
      <c r="S54" s="76"/>
      <c r="T54" s="76" t="n">
        <v>1591000</v>
      </c>
      <c r="U54" s="76"/>
      <c r="V54" s="77" t="str">
        <f aca="false">""&amp;B54</f>
        <v>Субсидии бюджетам бюджетной системы Российской Федерации (межбюджетные субсидии)</v>
      </c>
      <c r="W54" s="74" t="str">
        <f aca="false">""&amp;C54</f>
        <v>010</v>
      </c>
      <c r="X54" s="75" t="str">
        <f aca="false">""&amp;D54</f>
        <v>00020220000000000150</v>
      </c>
      <c r="Y54" s="75"/>
      <c r="Z54" s="75"/>
      <c r="AA54" s="75"/>
      <c r="AB54" s="76" t="n">
        <v>0</v>
      </c>
      <c r="AC54" s="76"/>
      <c r="AD54" s="76" t="n">
        <v>0</v>
      </c>
      <c r="AE54" s="76"/>
      <c r="AF54" s="76"/>
      <c r="AG54" s="76"/>
      <c r="AH54" s="76"/>
      <c r="AI54" s="76"/>
      <c r="AJ54" s="76"/>
      <c r="AK54" s="76"/>
      <c r="AL54" s="76"/>
      <c r="AM54" s="76"/>
      <c r="AN54" s="76" t="n">
        <v>0</v>
      </c>
      <c r="AO54" s="78"/>
      <c r="AP54" s="79" t="str">
        <f aca="false">""&amp;D54</f>
        <v>00020220000000000150</v>
      </c>
      <c r="AQ54" s="80"/>
    </row>
    <row r="55" customFormat="false" ht="11.25" hidden="false" customHeight="true" outlineLevel="0" collapsed="false">
      <c r="B55" s="81" t="s">
        <v>112</v>
      </c>
      <c r="C55" s="74" t="s">
        <v>37</v>
      </c>
      <c r="D55" s="75" t="s">
        <v>113</v>
      </c>
      <c r="E55" s="75"/>
      <c r="F55" s="75"/>
      <c r="G55" s="75"/>
      <c r="H55" s="76" t="n">
        <v>1591000</v>
      </c>
      <c r="I55" s="76"/>
      <c r="J55" s="76" t="n">
        <v>1591000</v>
      </c>
      <c r="K55" s="76"/>
      <c r="L55" s="76"/>
      <c r="M55" s="76"/>
      <c r="N55" s="76"/>
      <c r="O55" s="76"/>
      <c r="P55" s="76"/>
      <c r="Q55" s="76"/>
      <c r="R55" s="76"/>
      <c r="S55" s="76"/>
      <c r="T55" s="76" t="n">
        <v>1591000</v>
      </c>
      <c r="U55" s="76"/>
      <c r="V55" s="82" t="str">
        <f aca="false">""&amp;B55</f>
        <v>Прочие субсидии</v>
      </c>
      <c r="W55" s="74" t="str">
        <f aca="false">""&amp;C55</f>
        <v>010</v>
      </c>
      <c r="X55" s="75" t="str">
        <f aca="false">""&amp;D55</f>
        <v>00020229999000000150</v>
      </c>
      <c r="Y55" s="75"/>
      <c r="Z55" s="75"/>
      <c r="AA55" s="75"/>
      <c r="AB55" s="76" t="n">
        <v>0</v>
      </c>
      <c r="AC55" s="76"/>
      <c r="AD55" s="76" t="n">
        <v>0</v>
      </c>
      <c r="AE55" s="76"/>
      <c r="AF55" s="76"/>
      <c r="AG55" s="76"/>
      <c r="AH55" s="76"/>
      <c r="AI55" s="76"/>
      <c r="AJ55" s="76"/>
      <c r="AK55" s="76"/>
      <c r="AL55" s="76"/>
      <c r="AM55" s="76"/>
      <c r="AN55" s="76" t="n">
        <v>0</v>
      </c>
      <c r="AO55" s="78"/>
      <c r="AP55" s="79" t="str">
        <f aca="false">""&amp;D55</f>
        <v>00020229999000000150</v>
      </c>
      <c r="AQ55" s="80"/>
    </row>
    <row r="56" customFormat="false" ht="11.25" hidden="false" customHeight="true" outlineLevel="0" collapsed="false">
      <c r="B56" s="83" t="s">
        <v>114</v>
      </c>
      <c r="C56" s="84" t="s">
        <v>37</v>
      </c>
      <c r="D56" s="85" t="s">
        <v>115</v>
      </c>
      <c r="E56" s="85"/>
      <c r="F56" s="85"/>
      <c r="G56" s="85"/>
      <c r="H56" s="76" t="n">
        <v>1591000</v>
      </c>
      <c r="I56" s="86"/>
      <c r="J56" s="76" t="n">
        <v>1591000</v>
      </c>
      <c r="K56" s="86"/>
      <c r="L56" s="87"/>
      <c r="M56" s="87"/>
      <c r="N56" s="87"/>
      <c r="O56" s="87"/>
      <c r="P56" s="87"/>
      <c r="Q56" s="87"/>
      <c r="R56" s="87"/>
      <c r="S56" s="87"/>
      <c r="T56" s="87" t="n">
        <v>1591000</v>
      </c>
      <c r="U56" s="87"/>
      <c r="V56" s="88" t="str">
        <f aca="false">""&amp;B56</f>
        <v>Прочие субсидии бюджетам сельских поселений</v>
      </c>
      <c r="W56" s="89" t="str">
        <f aca="false">""&amp;C56</f>
        <v>010</v>
      </c>
      <c r="X56" s="90" t="str">
        <f aca="false">""&amp;D56</f>
        <v>00020229999100000150</v>
      </c>
      <c r="Y56" s="90"/>
      <c r="Z56" s="90"/>
      <c r="AA56" s="90"/>
      <c r="AB56" s="76" t="n">
        <v>0</v>
      </c>
      <c r="AC56" s="86"/>
      <c r="AD56" s="76" t="n">
        <v>0</v>
      </c>
      <c r="AE56" s="86"/>
      <c r="AF56" s="87"/>
      <c r="AG56" s="87"/>
      <c r="AH56" s="87"/>
      <c r="AI56" s="87"/>
      <c r="AJ56" s="87"/>
      <c r="AK56" s="87"/>
      <c r="AL56" s="87"/>
      <c r="AM56" s="87"/>
      <c r="AN56" s="87" t="n">
        <v>0</v>
      </c>
      <c r="AO56" s="91"/>
      <c r="AP56" s="92" t="str">
        <f aca="false">""&amp;D56</f>
        <v>00020229999100000150</v>
      </c>
      <c r="AQ56" s="80"/>
    </row>
    <row r="57" customFormat="false" ht="18.75" hidden="false" customHeight="true" outlineLevel="0" collapsed="false">
      <c r="B57" s="73" t="s">
        <v>116</v>
      </c>
      <c r="C57" s="74" t="s">
        <v>37</v>
      </c>
      <c r="D57" s="75" t="s">
        <v>117</v>
      </c>
      <c r="E57" s="75"/>
      <c r="F57" s="75"/>
      <c r="G57" s="75"/>
      <c r="H57" s="76" t="n">
        <v>157900</v>
      </c>
      <c r="I57" s="76"/>
      <c r="J57" s="76" t="n">
        <v>157900</v>
      </c>
      <c r="K57" s="76"/>
      <c r="L57" s="76"/>
      <c r="M57" s="76"/>
      <c r="N57" s="76"/>
      <c r="O57" s="76"/>
      <c r="P57" s="76"/>
      <c r="Q57" s="76"/>
      <c r="R57" s="76"/>
      <c r="S57" s="76"/>
      <c r="T57" s="76" t="n">
        <v>157900</v>
      </c>
      <c r="U57" s="76"/>
      <c r="V57" s="77" t="str">
        <f aca="false">""&amp;B57</f>
        <v>Субвенции бюджетам бюджетной системы Российской Федерации</v>
      </c>
      <c r="W57" s="74" t="str">
        <f aca="false">""&amp;C57</f>
        <v>010</v>
      </c>
      <c r="X57" s="75" t="str">
        <f aca="false">""&amp;D57</f>
        <v>00020230000000000150</v>
      </c>
      <c r="Y57" s="75"/>
      <c r="Z57" s="75"/>
      <c r="AA57" s="75"/>
      <c r="AB57" s="76" t="n">
        <v>51200</v>
      </c>
      <c r="AC57" s="76"/>
      <c r="AD57" s="76" t="n">
        <v>51200</v>
      </c>
      <c r="AE57" s="76"/>
      <c r="AF57" s="76"/>
      <c r="AG57" s="76"/>
      <c r="AH57" s="76"/>
      <c r="AI57" s="76"/>
      <c r="AJ57" s="76"/>
      <c r="AK57" s="76"/>
      <c r="AL57" s="76"/>
      <c r="AM57" s="76"/>
      <c r="AN57" s="76" t="n">
        <v>51200</v>
      </c>
      <c r="AO57" s="78"/>
      <c r="AP57" s="79" t="str">
        <f aca="false">""&amp;D57</f>
        <v>00020230000000000150</v>
      </c>
      <c r="AQ57" s="80"/>
    </row>
    <row r="58" customFormat="false" ht="27.6" hidden="false" customHeight="true" outlineLevel="0" collapsed="false">
      <c r="B58" s="81" t="s">
        <v>118</v>
      </c>
      <c r="C58" s="74" t="s">
        <v>37</v>
      </c>
      <c r="D58" s="75" t="s">
        <v>119</v>
      </c>
      <c r="E58" s="75"/>
      <c r="F58" s="75"/>
      <c r="G58" s="75"/>
      <c r="H58" s="76" t="n">
        <v>55500</v>
      </c>
      <c r="I58" s="76"/>
      <c r="J58" s="76" t="n">
        <v>55500</v>
      </c>
      <c r="K58" s="76"/>
      <c r="L58" s="76"/>
      <c r="M58" s="76"/>
      <c r="N58" s="76"/>
      <c r="O58" s="76"/>
      <c r="P58" s="76"/>
      <c r="Q58" s="76"/>
      <c r="R58" s="76"/>
      <c r="S58" s="76"/>
      <c r="T58" s="76" t="n">
        <v>55500</v>
      </c>
      <c r="U58" s="76"/>
      <c r="V58" s="82" t="str">
        <f aca="false">""&amp;B58</f>
        <v>Субвенции местным бюджетам на выполнение передаваемых полномочий субъектов Российской Федерации</v>
      </c>
      <c r="W58" s="74" t="str">
        <f aca="false">""&amp;C58</f>
        <v>010</v>
      </c>
      <c r="X58" s="75" t="str">
        <f aca="false">""&amp;D58</f>
        <v>00020230024000000150</v>
      </c>
      <c r="Y58" s="75"/>
      <c r="Z58" s="75"/>
      <c r="AA58" s="75"/>
      <c r="AB58" s="76" t="n">
        <v>0</v>
      </c>
      <c r="AC58" s="76"/>
      <c r="AD58" s="76" t="n">
        <v>0</v>
      </c>
      <c r="AE58" s="76"/>
      <c r="AF58" s="76"/>
      <c r="AG58" s="76"/>
      <c r="AH58" s="76"/>
      <c r="AI58" s="76"/>
      <c r="AJ58" s="76"/>
      <c r="AK58" s="76"/>
      <c r="AL58" s="76"/>
      <c r="AM58" s="76"/>
      <c r="AN58" s="76" t="n">
        <v>0</v>
      </c>
      <c r="AO58" s="78"/>
      <c r="AP58" s="79" t="str">
        <f aca="false">""&amp;D58</f>
        <v>00020230024000000150</v>
      </c>
      <c r="AQ58" s="80"/>
    </row>
    <row r="59" customFormat="false" ht="27.6" hidden="false" customHeight="true" outlineLevel="0" collapsed="false">
      <c r="B59" s="83" t="s">
        <v>120</v>
      </c>
      <c r="C59" s="84" t="s">
        <v>37</v>
      </c>
      <c r="D59" s="85" t="s">
        <v>121</v>
      </c>
      <c r="E59" s="85"/>
      <c r="F59" s="85"/>
      <c r="G59" s="85"/>
      <c r="H59" s="76" t="n">
        <v>55500</v>
      </c>
      <c r="I59" s="86"/>
      <c r="J59" s="76" t="n">
        <v>55500</v>
      </c>
      <c r="K59" s="86"/>
      <c r="L59" s="87"/>
      <c r="M59" s="87"/>
      <c r="N59" s="87"/>
      <c r="O59" s="87"/>
      <c r="P59" s="87"/>
      <c r="Q59" s="87"/>
      <c r="R59" s="87"/>
      <c r="S59" s="87"/>
      <c r="T59" s="87" t="n">
        <v>55500</v>
      </c>
      <c r="U59" s="87"/>
      <c r="V59" s="88" t="str">
        <f aca="false">""&amp;B59</f>
        <v>Субвенции бюджетам сельских поселений на выполнение передаваемых полномочий субъектов Российской Федерации</v>
      </c>
      <c r="W59" s="89" t="str">
        <f aca="false">""&amp;C59</f>
        <v>010</v>
      </c>
      <c r="X59" s="90" t="str">
        <f aca="false">""&amp;D59</f>
        <v>00020230024100000150</v>
      </c>
      <c r="Y59" s="90"/>
      <c r="Z59" s="90"/>
      <c r="AA59" s="90"/>
      <c r="AB59" s="76" t="n">
        <v>0</v>
      </c>
      <c r="AC59" s="86"/>
      <c r="AD59" s="76" t="n">
        <v>0</v>
      </c>
      <c r="AE59" s="86"/>
      <c r="AF59" s="87"/>
      <c r="AG59" s="87"/>
      <c r="AH59" s="87"/>
      <c r="AI59" s="87"/>
      <c r="AJ59" s="87"/>
      <c r="AK59" s="87"/>
      <c r="AL59" s="87"/>
      <c r="AM59" s="87"/>
      <c r="AN59" s="87" t="n">
        <v>0</v>
      </c>
      <c r="AO59" s="91"/>
      <c r="AP59" s="92" t="str">
        <f aca="false">""&amp;D59</f>
        <v>00020230024100000150</v>
      </c>
      <c r="AQ59" s="80"/>
    </row>
    <row r="60" customFormat="false" ht="36.6" hidden="false" customHeight="true" outlineLevel="0" collapsed="false">
      <c r="B60" s="73" t="s">
        <v>122</v>
      </c>
      <c r="C60" s="74" t="s">
        <v>37</v>
      </c>
      <c r="D60" s="75" t="s">
        <v>123</v>
      </c>
      <c r="E60" s="75"/>
      <c r="F60" s="75"/>
      <c r="G60" s="75"/>
      <c r="H60" s="76" t="n">
        <v>102400</v>
      </c>
      <c r="I60" s="76"/>
      <c r="J60" s="76" t="n">
        <v>102400</v>
      </c>
      <c r="K60" s="76"/>
      <c r="L60" s="76"/>
      <c r="M60" s="76"/>
      <c r="N60" s="76"/>
      <c r="O60" s="76"/>
      <c r="P60" s="76"/>
      <c r="Q60" s="76"/>
      <c r="R60" s="76"/>
      <c r="S60" s="76"/>
      <c r="T60" s="76" t="n">
        <v>102400</v>
      </c>
      <c r="U60" s="76"/>
      <c r="V60" s="77" t="str">
        <f aca="false">""&amp;B6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W60" s="74" t="str">
        <f aca="false">""&amp;C60</f>
        <v>010</v>
      </c>
      <c r="X60" s="75" t="str">
        <f aca="false">""&amp;D60</f>
        <v>00020235118000000150</v>
      </c>
      <c r="Y60" s="75"/>
      <c r="Z60" s="75"/>
      <c r="AA60" s="75"/>
      <c r="AB60" s="76" t="n">
        <v>51200</v>
      </c>
      <c r="AC60" s="76"/>
      <c r="AD60" s="76" t="n">
        <v>51200</v>
      </c>
      <c r="AE60" s="76"/>
      <c r="AF60" s="76"/>
      <c r="AG60" s="76"/>
      <c r="AH60" s="76"/>
      <c r="AI60" s="76"/>
      <c r="AJ60" s="76"/>
      <c r="AK60" s="76"/>
      <c r="AL60" s="76"/>
      <c r="AM60" s="76"/>
      <c r="AN60" s="76" t="n">
        <v>51200</v>
      </c>
      <c r="AO60" s="78"/>
      <c r="AP60" s="79" t="str">
        <f aca="false">""&amp;D60</f>
        <v>00020235118000000150</v>
      </c>
      <c r="AQ60" s="80"/>
    </row>
    <row r="61" customFormat="false" ht="36.6" hidden="false" customHeight="true" outlineLevel="0" collapsed="false">
      <c r="B61" s="83" t="s">
        <v>124</v>
      </c>
      <c r="C61" s="84" t="s">
        <v>37</v>
      </c>
      <c r="D61" s="85" t="s">
        <v>125</v>
      </c>
      <c r="E61" s="85"/>
      <c r="F61" s="85"/>
      <c r="G61" s="85"/>
      <c r="H61" s="76" t="n">
        <v>102400</v>
      </c>
      <c r="I61" s="86"/>
      <c r="J61" s="76" t="n">
        <v>102400</v>
      </c>
      <c r="K61" s="86"/>
      <c r="L61" s="87"/>
      <c r="M61" s="87"/>
      <c r="N61" s="87"/>
      <c r="O61" s="87"/>
      <c r="P61" s="87"/>
      <c r="Q61" s="87"/>
      <c r="R61" s="87"/>
      <c r="S61" s="87"/>
      <c r="T61" s="87" t="n">
        <v>102400</v>
      </c>
      <c r="U61" s="87"/>
      <c r="V61" s="88" t="str">
        <f aca="false">""&amp;B6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W61" s="89" t="str">
        <f aca="false">""&amp;C61</f>
        <v>010</v>
      </c>
      <c r="X61" s="90" t="str">
        <f aca="false">""&amp;D61</f>
        <v>00020235118100000150</v>
      </c>
      <c r="Y61" s="90"/>
      <c r="Z61" s="90"/>
      <c r="AA61" s="90"/>
      <c r="AB61" s="76" t="n">
        <v>51200</v>
      </c>
      <c r="AC61" s="86"/>
      <c r="AD61" s="76" t="n">
        <v>51200</v>
      </c>
      <c r="AE61" s="86"/>
      <c r="AF61" s="87"/>
      <c r="AG61" s="87"/>
      <c r="AH61" s="87"/>
      <c r="AI61" s="87"/>
      <c r="AJ61" s="87"/>
      <c r="AK61" s="87"/>
      <c r="AL61" s="87"/>
      <c r="AM61" s="87"/>
      <c r="AN61" s="87" t="n">
        <v>51200</v>
      </c>
      <c r="AO61" s="91"/>
      <c r="AP61" s="92" t="str">
        <f aca="false">""&amp;D61</f>
        <v>00020235118100000150</v>
      </c>
      <c r="AQ61" s="80"/>
    </row>
    <row r="62" customFormat="false" ht="11.25" hidden="false" customHeight="true" outlineLevel="0" collapsed="false">
      <c r="B62" s="73" t="s">
        <v>126</v>
      </c>
      <c r="C62" s="74" t="s">
        <v>37</v>
      </c>
      <c r="D62" s="75" t="s">
        <v>127</v>
      </c>
      <c r="E62" s="75"/>
      <c r="F62" s="75"/>
      <c r="G62" s="75"/>
      <c r="H62" s="76" t="n">
        <v>654300</v>
      </c>
      <c r="I62" s="76"/>
      <c r="J62" s="76" t="n">
        <v>654300</v>
      </c>
      <c r="K62" s="76"/>
      <c r="L62" s="76"/>
      <c r="M62" s="76"/>
      <c r="N62" s="76"/>
      <c r="O62" s="76"/>
      <c r="P62" s="76"/>
      <c r="Q62" s="76"/>
      <c r="R62" s="76"/>
      <c r="S62" s="76"/>
      <c r="T62" s="76" t="n">
        <v>654300</v>
      </c>
      <c r="U62" s="76"/>
      <c r="V62" s="77" t="str">
        <f aca="false">""&amp;B62</f>
        <v>Иные межбюджетные трансферты</v>
      </c>
      <c r="W62" s="74" t="str">
        <f aca="false">""&amp;C62</f>
        <v>010</v>
      </c>
      <c r="X62" s="75" t="str">
        <f aca="false">""&amp;D62</f>
        <v>00020240000000000150</v>
      </c>
      <c r="Y62" s="75"/>
      <c r="Z62" s="75"/>
      <c r="AA62" s="75"/>
      <c r="AB62" s="76" t="n">
        <v>425150.09</v>
      </c>
      <c r="AC62" s="76"/>
      <c r="AD62" s="76" t="n">
        <v>425150.09</v>
      </c>
      <c r="AE62" s="76"/>
      <c r="AF62" s="76"/>
      <c r="AG62" s="76"/>
      <c r="AH62" s="76"/>
      <c r="AI62" s="76"/>
      <c r="AJ62" s="76"/>
      <c r="AK62" s="76"/>
      <c r="AL62" s="76"/>
      <c r="AM62" s="76"/>
      <c r="AN62" s="76" t="n">
        <v>425150.09</v>
      </c>
      <c r="AO62" s="78"/>
      <c r="AP62" s="79" t="str">
        <f aca="false">""&amp;D62</f>
        <v>00020240000000000150</v>
      </c>
      <c r="AQ62" s="80"/>
    </row>
    <row r="63" customFormat="false" ht="45.4" hidden="false" customHeight="true" outlineLevel="0" collapsed="false">
      <c r="B63" s="81" t="s">
        <v>128</v>
      </c>
      <c r="C63" s="74" t="s">
        <v>37</v>
      </c>
      <c r="D63" s="75" t="s">
        <v>129</v>
      </c>
      <c r="E63" s="75"/>
      <c r="F63" s="75"/>
      <c r="G63" s="75"/>
      <c r="H63" s="76" t="n">
        <v>500000</v>
      </c>
      <c r="I63" s="76"/>
      <c r="J63" s="76" t="n">
        <v>500000</v>
      </c>
      <c r="K63" s="76"/>
      <c r="L63" s="76"/>
      <c r="M63" s="76"/>
      <c r="N63" s="76"/>
      <c r="O63" s="76"/>
      <c r="P63" s="76"/>
      <c r="Q63" s="76"/>
      <c r="R63" s="76"/>
      <c r="S63" s="76"/>
      <c r="T63" s="76" t="n">
        <v>500000</v>
      </c>
      <c r="U63" s="76"/>
      <c r="V63" s="82" t="str">
        <f aca="false">""&amp;B63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W63" s="74" t="str">
        <f aca="false">""&amp;C63</f>
        <v>010</v>
      </c>
      <c r="X63" s="75" t="str">
        <f aca="false">""&amp;D63</f>
        <v>00020240014000000150</v>
      </c>
      <c r="Y63" s="75"/>
      <c r="Z63" s="75"/>
      <c r="AA63" s="75"/>
      <c r="AB63" s="76" t="n">
        <v>368440</v>
      </c>
      <c r="AC63" s="76"/>
      <c r="AD63" s="76" t="n">
        <v>368440</v>
      </c>
      <c r="AE63" s="76"/>
      <c r="AF63" s="76"/>
      <c r="AG63" s="76"/>
      <c r="AH63" s="76"/>
      <c r="AI63" s="76"/>
      <c r="AJ63" s="76"/>
      <c r="AK63" s="76"/>
      <c r="AL63" s="76"/>
      <c r="AM63" s="76"/>
      <c r="AN63" s="76" t="n">
        <v>368440</v>
      </c>
      <c r="AO63" s="78"/>
      <c r="AP63" s="79" t="str">
        <f aca="false">""&amp;D63</f>
        <v>00020240014000000150</v>
      </c>
      <c r="AQ63" s="80"/>
    </row>
    <row r="64" customFormat="false" ht="54.2" hidden="false" customHeight="true" outlineLevel="0" collapsed="false">
      <c r="B64" s="83" t="s">
        <v>130</v>
      </c>
      <c r="C64" s="84" t="s">
        <v>37</v>
      </c>
      <c r="D64" s="85" t="s">
        <v>131</v>
      </c>
      <c r="E64" s="85"/>
      <c r="F64" s="85"/>
      <c r="G64" s="85"/>
      <c r="H64" s="76" t="n">
        <v>500000</v>
      </c>
      <c r="I64" s="86"/>
      <c r="J64" s="76" t="n">
        <v>500000</v>
      </c>
      <c r="K64" s="86"/>
      <c r="L64" s="87"/>
      <c r="M64" s="87"/>
      <c r="N64" s="87"/>
      <c r="O64" s="87"/>
      <c r="P64" s="87"/>
      <c r="Q64" s="87"/>
      <c r="R64" s="87"/>
      <c r="S64" s="87"/>
      <c r="T64" s="87" t="n">
        <v>500000</v>
      </c>
      <c r="U64" s="87"/>
      <c r="V64" s="88" t="str">
        <f aca="false">""&amp;B64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W64" s="89" t="str">
        <f aca="false">""&amp;C64</f>
        <v>010</v>
      </c>
      <c r="X64" s="90" t="str">
        <f aca="false">""&amp;D64</f>
        <v>00020240014100000150</v>
      </c>
      <c r="Y64" s="90"/>
      <c r="Z64" s="90"/>
      <c r="AA64" s="90"/>
      <c r="AB64" s="76" t="n">
        <v>368440</v>
      </c>
      <c r="AC64" s="86"/>
      <c r="AD64" s="76" t="n">
        <v>368440</v>
      </c>
      <c r="AE64" s="86"/>
      <c r="AF64" s="87"/>
      <c r="AG64" s="87"/>
      <c r="AH64" s="87"/>
      <c r="AI64" s="87"/>
      <c r="AJ64" s="87"/>
      <c r="AK64" s="87"/>
      <c r="AL64" s="87"/>
      <c r="AM64" s="87"/>
      <c r="AN64" s="87" t="n">
        <v>368440</v>
      </c>
      <c r="AO64" s="91"/>
      <c r="AP64" s="92" t="str">
        <f aca="false">""&amp;D64</f>
        <v>00020240014100000150</v>
      </c>
      <c r="AQ64" s="80"/>
    </row>
    <row r="65" customFormat="false" ht="18.75" hidden="false" customHeight="true" outlineLevel="0" collapsed="false">
      <c r="B65" s="73" t="s">
        <v>132</v>
      </c>
      <c r="C65" s="74" t="s">
        <v>37</v>
      </c>
      <c r="D65" s="75" t="s">
        <v>133</v>
      </c>
      <c r="E65" s="75"/>
      <c r="F65" s="75"/>
      <c r="G65" s="75"/>
      <c r="H65" s="76" t="n">
        <v>154300</v>
      </c>
      <c r="I65" s="76"/>
      <c r="J65" s="76" t="n">
        <v>154300</v>
      </c>
      <c r="K65" s="76"/>
      <c r="L65" s="76"/>
      <c r="M65" s="76"/>
      <c r="N65" s="76"/>
      <c r="O65" s="76"/>
      <c r="P65" s="76"/>
      <c r="Q65" s="76"/>
      <c r="R65" s="76"/>
      <c r="S65" s="76"/>
      <c r="T65" s="76" t="n">
        <v>154300</v>
      </c>
      <c r="U65" s="76"/>
      <c r="V65" s="77" t="str">
        <f aca="false">""&amp;B65</f>
        <v>Прочие межбюджетные трансферты, передаваемые бюджетам</v>
      </c>
      <c r="W65" s="74" t="str">
        <f aca="false">""&amp;C65</f>
        <v>010</v>
      </c>
      <c r="X65" s="75" t="str">
        <f aca="false">""&amp;D65</f>
        <v>00020249999000000150</v>
      </c>
      <c r="Y65" s="75"/>
      <c r="Z65" s="75"/>
      <c r="AA65" s="75"/>
      <c r="AB65" s="76" t="n">
        <v>56710.09</v>
      </c>
      <c r="AC65" s="76"/>
      <c r="AD65" s="76" t="n">
        <v>56710.09</v>
      </c>
      <c r="AE65" s="76"/>
      <c r="AF65" s="76"/>
      <c r="AG65" s="76"/>
      <c r="AH65" s="76"/>
      <c r="AI65" s="76"/>
      <c r="AJ65" s="76"/>
      <c r="AK65" s="76"/>
      <c r="AL65" s="76"/>
      <c r="AM65" s="76"/>
      <c r="AN65" s="76" t="n">
        <v>56710.09</v>
      </c>
      <c r="AO65" s="78"/>
      <c r="AP65" s="79" t="str">
        <f aca="false">""&amp;D65</f>
        <v>00020249999000000150</v>
      </c>
      <c r="AQ65" s="80"/>
    </row>
    <row r="66" customFormat="false" ht="18.75" hidden="false" customHeight="true" outlineLevel="0" collapsed="false">
      <c r="B66" s="83" t="s">
        <v>134</v>
      </c>
      <c r="C66" s="84" t="s">
        <v>37</v>
      </c>
      <c r="D66" s="85" t="s">
        <v>135</v>
      </c>
      <c r="E66" s="85"/>
      <c r="F66" s="85"/>
      <c r="G66" s="85"/>
      <c r="H66" s="76" t="n">
        <v>154300</v>
      </c>
      <c r="I66" s="86"/>
      <c r="J66" s="76" t="n">
        <v>154300</v>
      </c>
      <c r="K66" s="86"/>
      <c r="L66" s="87"/>
      <c r="M66" s="87"/>
      <c r="N66" s="87"/>
      <c r="O66" s="87"/>
      <c r="P66" s="87"/>
      <c r="Q66" s="87"/>
      <c r="R66" s="87"/>
      <c r="S66" s="87"/>
      <c r="T66" s="87" t="n">
        <v>154300</v>
      </c>
      <c r="U66" s="87"/>
      <c r="V66" s="88" t="str">
        <f aca="false">""&amp;B66</f>
        <v>Прочие межбюджетные трансферты, передаваемые бюджетам сельских поселений</v>
      </c>
      <c r="W66" s="89" t="str">
        <f aca="false">""&amp;C66</f>
        <v>010</v>
      </c>
      <c r="X66" s="90" t="str">
        <f aca="false">""&amp;D66</f>
        <v>00020249999100000150</v>
      </c>
      <c r="Y66" s="90"/>
      <c r="Z66" s="90"/>
      <c r="AA66" s="90"/>
      <c r="AB66" s="76" t="n">
        <v>56710.09</v>
      </c>
      <c r="AC66" s="86"/>
      <c r="AD66" s="76" t="n">
        <v>56710.09</v>
      </c>
      <c r="AE66" s="86"/>
      <c r="AF66" s="87"/>
      <c r="AG66" s="87"/>
      <c r="AH66" s="87"/>
      <c r="AI66" s="87"/>
      <c r="AJ66" s="87"/>
      <c r="AK66" s="87"/>
      <c r="AL66" s="87"/>
      <c r="AM66" s="87"/>
      <c r="AN66" s="87" t="n">
        <v>56710.09</v>
      </c>
      <c r="AO66" s="91"/>
      <c r="AP66" s="92" t="str">
        <f aca="false">""&amp;D66</f>
        <v>00020249999100000150</v>
      </c>
      <c r="AQ66" s="80"/>
    </row>
    <row r="67" customFormat="false" ht="15" hidden="false" customHeight="true" outlineLevel="0" collapsed="false">
      <c r="B67" s="95"/>
      <c r="C67" s="96"/>
      <c r="D67" s="96"/>
      <c r="E67" s="96"/>
      <c r="F67" s="96"/>
      <c r="G67" s="97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5"/>
      <c r="W67" s="96"/>
      <c r="X67" s="96"/>
      <c r="Y67" s="96"/>
      <c r="Z67" s="96"/>
      <c r="AA67" s="97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9"/>
      <c r="AQ67" s="99"/>
    </row>
    <row r="68" customFormat="false" ht="15" hidden="false" customHeight="true" outlineLevel="0" collapsed="false">
      <c r="B68" s="49" t="s">
        <v>136</v>
      </c>
      <c r="C68" s="49"/>
      <c r="D68" s="49"/>
      <c r="E68" s="49"/>
      <c r="F68" s="49"/>
      <c r="G68" s="49"/>
      <c r="H68" s="49"/>
      <c r="I68" s="49"/>
      <c r="J68" s="49"/>
      <c r="K68" s="50"/>
      <c r="L68" s="31"/>
      <c r="M68" s="31"/>
      <c r="N68" s="31"/>
      <c r="O68" s="31"/>
      <c r="P68" s="31"/>
      <c r="Q68" s="31"/>
      <c r="R68" s="31"/>
      <c r="S68" s="31"/>
      <c r="T68" s="31"/>
      <c r="U68" s="27" t="s">
        <v>137</v>
      </c>
      <c r="V68" s="31"/>
      <c r="W68" s="31"/>
      <c r="X68" s="49"/>
      <c r="Y68" s="49"/>
      <c r="Z68" s="49"/>
      <c r="AA68" s="49"/>
      <c r="AD68" s="100"/>
      <c r="AE68" s="100"/>
      <c r="AF68" s="100"/>
      <c r="AG68" s="101"/>
      <c r="AH68" s="101"/>
      <c r="AI68" s="101"/>
      <c r="AJ68" s="101"/>
      <c r="AK68" s="101"/>
      <c r="AL68" s="101"/>
      <c r="AN68" s="101"/>
      <c r="AO68" s="27" t="s">
        <v>138</v>
      </c>
    </row>
    <row r="69" customFormat="false" ht="6.75" hidden="false" customHeight="true" outlineLevel="0" collapsed="false">
      <c r="B69" s="51"/>
      <c r="C69" s="52"/>
      <c r="D69" s="51"/>
      <c r="E69" s="51"/>
      <c r="F69" s="51"/>
      <c r="G69" s="51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1"/>
      <c r="W69" s="52"/>
      <c r="X69" s="51"/>
      <c r="Y69" s="51"/>
      <c r="Z69" s="51"/>
      <c r="AA69" s="51"/>
      <c r="AB69" s="53"/>
      <c r="AC69" s="53"/>
      <c r="AD69" s="53"/>
      <c r="AE69" s="53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</row>
    <row r="70" customFormat="false" ht="15" hidden="false" customHeight="true" outlineLevel="0" collapsed="false">
      <c r="B70" s="54" t="s">
        <v>16</v>
      </c>
      <c r="C70" s="55" t="s">
        <v>17</v>
      </c>
      <c r="D70" s="56" t="s">
        <v>139</v>
      </c>
      <c r="E70" s="56"/>
      <c r="F70" s="56"/>
      <c r="G70" s="56"/>
      <c r="H70" s="56" t="s">
        <v>19</v>
      </c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 t="s">
        <v>16</v>
      </c>
      <c r="W70" s="55" t="s">
        <v>17</v>
      </c>
      <c r="X70" s="56" t="s">
        <v>139</v>
      </c>
      <c r="Y70" s="56"/>
      <c r="Z70" s="56"/>
      <c r="AA70" s="56"/>
      <c r="AB70" s="57" t="s">
        <v>20</v>
      </c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</row>
    <row r="71" customFormat="false" ht="15" hidden="false" customHeight="true" outlineLevel="0" collapsed="false">
      <c r="B71" s="54"/>
      <c r="C71" s="55"/>
      <c r="D71" s="56"/>
      <c r="E71" s="56"/>
      <c r="F71" s="56"/>
      <c r="G71" s="56"/>
      <c r="H71" s="58" t="s">
        <v>21</v>
      </c>
      <c r="I71" s="58" t="s">
        <v>22</v>
      </c>
      <c r="J71" s="58" t="s">
        <v>23</v>
      </c>
      <c r="K71" s="58" t="s">
        <v>24</v>
      </c>
      <c r="L71" s="58" t="s">
        <v>25</v>
      </c>
      <c r="M71" s="59" t="s">
        <v>26</v>
      </c>
      <c r="N71" s="59" t="s">
        <v>27</v>
      </c>
      <c r="O71" s="59" t="s">
        <v>35</v>
      </c>
      <c r="P71" s="59" t="s">
        <v>29</v>
      </c>
      <c r="Q71" s="59" t="s">
        <v>30</v>
      </c>
      <c r="R71" s="59" t="s">
        <v>31</v>
      </c>
      <c r="S71" s="59" t="s">
        <v>32</v>
      </c>
      <c r="T71" s="59" t="s">
        <v>33</v>
      </c>
      <c r="U71" s="58" t="s">
        <v>34</v>
      </c>
      <c r="V71" s="56"/>
      <c r="W71" s="55"/>
      <c r="X71" s="56"/>
      <c r="Y71" s="56"/>
      <c r="Z71" s="56"/>
      <c r="AA71" s="56"/>
      <c r="AB71" s="58" t="s">
        <v>21</v>
      </c>
      <c r="AC71" s="58" t="s">
        <v>22</v>
      </c>
      <c r="AD71" s="58" t="s">
        <v>23</v>
      </c>
      <c r="AE71" s="58" t="s">
        <v>24</v>
      </c>
      <c r="AF71" s="58" t="s">
        <v>25</v>
      </c>
      <c r="AG71" s="59" t="s">
        <v>26</v>
      </c>
      <c r="AH71" s="59" t="s">
        <v>27</v>
      </c>
      <c r="AI71" s="59" t="s">
        <v>35</v>
      </c>
      <c r="AJ71" s="59" t="s">
        <v>29</v>
      </c>
      <c r="AK71" s="59" t="s">
        <v>30</v>
      </c>
      <c r="AL71" s="59" t="s">
        <v>31</v>
      </c>
      <c r="AM71" s="59" t="s">
        <v>32</v>
      </c>
      <c r="AN71" s="59" t="s">
        <v>33</v>
      </c>
      <c r="AO71" s="60" t="s">
        <v>34</v>
      </c>
    </row>
    <row r="72" customFormat="false" ht="124.5" hidden="false" customHeight="true" outlineLevel="0" collapsed="false">
      <c r="B72" s="54"/>
      <c r="C72" s="55"/>
      <c r="D72" s="56"/>
      <c r="E72" s="56"/>
      <c r="F72" s="56"/>
      <c r="G72" s="56"/>
      <c r="H72" s="58"/>
      <c r="I72" s="58"/>
      <c r="J72" s="58"/>
      <c r="K72" s="58"/>
      <c r="L72" s="58"/>
      <c r="M72" s="59"/>
      <c r="N72" s="59"/>
      <c r="O72" s="59"/>
      <c r="P72" s="59"/>
      <c r="Q72" s="59"/>
      <c r="R72" s="59"/>
      <c r="S72" s="59"/>
      <c r="T72" s="59"/>
      <c r="U72" s="58"/>
      <c r="V72" s="56"/>
      <c r="W72" s="55"/>
      <c r="X72" s="56"/>
      <c r="Y72" s="56"/>
      <c r="Z72" s="56"/>
      <c r="AA72" s="56"/>
      <c r="AB72" s="58"/>
      <c r="AC72" s="58"/>
      <c r="AD72" s="58"/>
      <c r="AE72" s="58"/>
      <c r="AF72" s="58"/>
      <c r="AG72" s="59"/>
      <c r="AH72" s="59"/>
      <c r="AI72" s="59"/>
      <c r="AJ72" s="59"/>
      <c r="AK72" s="59"/>
      <c r="AL72" s="59"/>
      <c r="AM72" s="59"/>
      <c r="AN72" s="59"/>
      <c r="AO72" s="60"/>
    </row>
    <row r="73" customFormat="false" ht="12" hidden="false" customHeight="true" outlineLevel="0" collapsed="false">
      <c r="B73" s="61" t="n">
        <v>1</v>
      </c>
      <c r="C73" s="62" t="n">
        <v>2</v>
      </c>
      <c r="D73" s="63" t="n">
        <v>3</v>
      </c>
      <c r="E73" s="63"/>
      <c r="F73" s="63"/>
      <c r="G73" s="63"/>
      <c r="H73" s="62" t="n">
        <v>4</v>
      </c>
      <c r="I73" s="62" t="n">
        <v>5</v>
      </c>
      <c r="J73" s="62" t="n">
        <v>6</v>
      </c>
      <c r="K73" s="62" t="n">
        <v>7</v>
      </c>
      <c r="L73" s="62" t="n">
        <v>8</v>
      </c>
      <c r="M73" s="62" t="n">
        <v>9</v>
      </c>
      <c r="N73" s="62" t="n">
        <v>10</v>
      </c>
      <c r="O73" s="62" t="n">
        <v>11</v>
      </c>
      <c r="P73" s="62" t="n">
        <v>12</v>
      </c>
      <c r="Q73" s="62" t="n">
        <v>13</v>
      </c>
      <c r="R73" s="62" t="n">
        <v>14</v>
      </c>
      <c r="S73" s="62" t="n">
        <v>15</v>
      </c>
      <c r="T73" s="62" t="n">
        <v>16</v>
      </c>
      <c r="U73" s="62" t="n">
        <v>17</v>
      </c>
      <c r="V73" s="64" t="n">
        <v>1</v>
      </c>
      <c r="W73" s="62" t="n">
        <v>2</v>
      </c>
      <c r="X73" s="63" t="n">
        <v>3</v>
      </c>
      <c r="Y73" s="63"/>
      <c r="Z73" s="63"/>
      <c r="AA73" s="63"/>
      <c r="AB73" s="62" t="n">
        <v>18</v>
      </c>
      <c r="AC73" s="62" t="n">
        <v>19</v>
      </c>
      <c r="AD73" s="62" t="n">
        <v>20</v>
      </c>
      <c r="AE73" s="62" t="n">
        <v>21</v>
      </c>
      <c r="AF73" s="62" t="n">
        <v>22</v>
      </c>
      <c r="AG73" s="62" t="n">
        <v>23</v>
      </c>
      <c r="AH73" s="62" t="n">
        <v>24</v>
      </c>
      <c r="AI73" s="62" t="n">
        <v>25</v>
      </c>
      <c r="AJ73" s="62" t="n">
        <v>26</v>
      </c>
      <c r="AK73" s="62" t="n">
        <v>27</v>
      </c>
      <c r="AL73" s="62" t="n">
        <v>28</v>
      </c>
      <c r="AM73" s="62" t="n">
        <v>29</v>
      </c>
      <c r="AN73" s="62" t="n">
        <v>30</v>
      </c>
      <c r="AO73" s="65" t="n">
        <v>31</v>
      </c>
    </row>
    <row r="74" customFormat="false" ht="22.5" hidden="false" customHeight="true" outlineLevel="0" collapsed="false">
      <c r="B74" s="66" t="s">
        <v>140</v>
      </c>
      <c r="C74" s="67" t="s">
        <v>141</v>
      </c>
      <c r="D74" s="103" t="s">
        <v>38</v>
      </c>
      <c r="E74" s="103"/>
      <c r="F74" s="103"/>
      <c r="G74" s="103"/>
      <c r="H74" s="69" t="n">
        <v>13821035.03</v>
      </c>
      <c r="I74" s="69" t="n">
        <v>0</v>
      </c>
      <c r="J74" s="69" t="n">
        <v>13821035.03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13821035.03</v>
      </c>
      <c r="U74" s="69" t="n">
        <v>0</v>
      </c>
      <c r="V74" s="70" t="s">
        <v>140</v>
      </c>
      <c r="W74" s="67" t="s">
        <v>141</v>
      </c>
      <c r="X74" s="103" t="s">
        <v>39</v>
      </c>
      <c r="Y74" s="103"/>
      <c r="Z74" s="103"/>
      <c r="AA74" s="103"/>
      <c r="AB74" s="69" t="n">
        <v>4846596.32</v>
      </c>
      <c r="AC74" s="69" t="n">
        <v>0</v>
      </c>
      <c r="AD74" s="69" t="n">
        <v>4846596.32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4846596.32</v>
      </c>
      <c r="AO74" s="71" t="n">
        <v>0</v>
      </c>
      <c r="AP74" s="72"/>
    </row>
    <row r="75" customFormat="false" ht="11.25" hidden="false" customHeight="true" outlineLevel="0" collapsed="false">
      <c r="B75" s="73" t="s">
        <v>142</v>
      </c>
      <c r="C75" s="74" t="s">
        <v>141</v>
      </c>
      <c r="D75" s="75" t="s">
        <v>143</v>
      </c>
      <c r="E75" s="75"/>
      <c r="F75" s="75"/>
      <c r="G75" s="75" t="s">
        <v>144</v>
      </c>
      <c r="H75" s="76" t="n">
        <v>4267773.1</v>
      </c>
      <c r="I75" s="76"/>
      <c r="J75" s="76" t="n">
        <v>4267773.1</v>
      </c>
      <c r="K75" s="76"/>
      <c r="L75" s="76"/>
      <c r="M75" s="76"/>
      <c r="N75" s="76"/>
      <c r="O75" s="76"/>
      <c r="P75" s="76"/>
      <c r="Q75" s="76"/>
      <c r="R75" s="76"/>
      <c r="S75" s="76"/>
      <c r="T75" s="76" t="n">
        <v>4267773.1</v>
      </c>
      <c r="U75" s="76"/>
      <c r="V75" s="77" t="str">
        <f aca="false">""&amp;B75</f>
        <v>ОБЩЕГОСУДАРСТВЕННЫЕ ВОПРОСЫ</v>
      </c>
      <c r="W75" s="74" t="str">
        <f aca="false">""&amp;C75</f>
        <v>200</v>
      </c>
      <c r="X75" s="75" t="str">
        <f aca="false">""&amp;D75</f>
        <v>00001000000000000</v>
      </c>
      <c r="Y75" s="75"/>
      <c r="Z75" s="75"/>
      <c r="AA75" s="75" t="str">
        <f aca="false">""&amp;G75</f>
        <v>000</v>
      </c>
      <c r="AB75" s="76" t="n">
        <v>1993752.24</v>
      </c>
      <c r="AC75" s="76"/>
      <c r="AD75" s="76" t="n">
        <v>1993752.24</v>
      </c>
      <c r="AE75" s="76"/>
      <c r="AF75" s="76"/>
      <c r="AG75" s="76"/>
      <c r="AH75" s="76"/>
      <c r="AI75" s="76"/>
      <c r="AJ75" s="76"/>
      <c r="AK75" s="76"/>
      <c r="AL75" s="76"/>
      <c r="AM75" s="76"/>
      <c r="AN75" s="76" t="n">
        <v>1993752.24</v>
      </c>
      <c r="AO75" s="78"/>
      <c r="AP75" s="104"/>
      <c r="AQ75" s="80" t="s">
        <v>145</v>
      </c>
    </row>
    <row r="76" customFormat="false" ht="27.6" hidden="false" customHeight="true" outlineLevel="0" collapsed="false">
      <c r="B76" s="81" t="s">
        <v>146</v>
      </c>
      <c r="C76" s="74" t="s">
        <v>141</v>
      </c>
      <c r="D76" s="75" t="s">
        <v>147</v>
      </c>
      <c r="E76" s="75"/>
      <c r="F76" s="75"/>
      <c r="G76" s="75" t="s">
        <v>144</v>
      </c>
      <c r="H76" s="76" t="n">
        <v>951200</v>
      </c>
      <c r="I76" s="76"/>
      <c r="J76" s="76" t="n">
        <v>951200</v>
      </c>
      <c r="K76" s="76"/>
      <c r="L76" s="76"/>
      <c r="M76" s="76"/>
      <c r="N76" s="76"/>
      <c r="O76" s="76"/>
      <c r="P76" s="76"/>
      <c r="Q76" s="76"/>
      <c r="R76" s="76"/>
      <c r="S76" s="76"/>
      <c r="T76" s="76" t="n">
        <v>951200</v>
      </c>
      <c r="U76" s="76"/>
      <c r="V76" s="82" t="str">
        <f aca="false">""&amp;B76</f>
        <v>Функционирование высшего должностного лица субъекта Российской Федерации и муниципального образования</v>
      </c>
      <c r="W76" s="74" t="str">
        <f aca="false">""&amp;C76</f>
        <v>200</v>
      </c>
      <c r="X76" s="75" t="str">
        <f aca="false">""&amp;D76</f>
        <v>00001020000000000</v>
      </c>
      <c r="Y76" s="75"/>
      <c r="Z76" s="75"/>
      <c r="AA76" s="75" t="str">
        <f aca="false">""&amp;G76</f>
        <v>000</v>
      </c>
      <c r="AB76" s="76" t="n">
        <v>498751.5</v>
      </c>
      <c r="AC76" s="76"/>
      <c r="AD76" s="76" t="n">
        <v>498751.5</v>
      </c>
      <c r="AE76" s="76"/>
      <c r="AF76" s="76"/>
      <c r="AG76" s="76"/>
      <c r="AH76" s="76"/>
      <c r="AI76" s="76"/>
      <c r="AJ76" s="76"/>
      <c r="AK76" s="76"/>
      <c r="AL76" s="76"/>
      <c r="AM76" s="76"/>
      <c r="AN76" s="76" t="n">
        <v>498751.5</v>
      </c>
      <c r="AO76" s="78"/>
      <c r="AP76" s="104"/>
      <c r="AQ76" s="80" t="s">
        <v>148</v>
      </c>
    </row>
    <row r="77" customFormat="false" ht="45.4" hidden="false" customHeight="true" outlineLevel="0" collapsed="false">
      <c r="B77" s="81" t="s">
        <v>149</v>
      </c>
      <c r="C77" s="74" t="s">
        <v>141</v>
      </c>
      <c r="D77" s="75" t="s">
        <v>147</v>
      </c>
      <c r="E77" s="75"/>
      <c r="F77" s="75"/>
      <c r="G77" s="75" t="s">
        <v>150</v>
      </c>
      <c r="H77" s="76" t="n">
        <v>951200</v>
      </c>
      <c r="I77" s="76"/>
      <c r="J77" s="76" t="n">
        <v>951200</v>
      </c>
      <c r="K77" s="76"/>
      <c r="L77" s="76"/>
      <c r="M77" s="76"/>
      <c r="N77" s="76"/>
      <c r="O77" s="76"/>
      <c r="P77" s="76"/>
      <c r="Q77" s="76"/>
      <c r="R77" s="76"/>
      <c r="S77" s="76"/>
      <c r="T77" s="76" t="n">
        <v>951200</v>
      </c>
      <c r="U77" s="76"/>
      <c r="V77" s="82" t="str">
        <f aca="false">""&amp;B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W77" s="74" t="str">
        <f aca="false">""&amp;C77</f>
        <v>200</v>
      </c>
      <c r="X77" s="75" t="str">
        <f aca="false">""&amp;D77</f>
        <v>00001020000000000</v>
      </c>
      <c r="Y77" s="75"/>
      <c r="Z77" s="75"/>
      <c r="AA77" s="75" t="str">
        <f aca="false">""&amp;G77</f>
        <v>100</v>
      </c>
      <c r="AB77" s="76" t="n">
        <v>498751.5</v>
      </c>
      <c r="AC77" s="76"/>
      <c r="AD77" s="76" t="n">
        <v>498751.5</v>
      </c>
      <c r="AE77" s="76"/>
      <c r="AF77" s="76"/>
      <c r="AG77" s="76"/>
      <c r="AH77" s="76"/>
      <c r="AI77" s="76"/>
      <c r="AJ77" s="76"/>
      <c r="AK77" s="76"/>
      <c r="AL77" s="76"/>
      <c r="AM77" s="76"/>
      <c r="AN77" s="76" t="n">
        <v>498751.5</v>
      </c>
      <c r="AO77" s="78"/>
      <c r="AP77" s="104"/>
      <c r="AQ77" s="80" t="s">
        <v>151</v>
      </c>
    </row>
    <row r="78" customFormat="false" ht="18.75" hidden="false" customHeight="true" outlineLevel="0" collapsed="false">
      <c r="B78" s="81" t="s">
        <v>152</v>
      </c>
      <c r="C78" s="74" t="s">
        <v>141</v>
      </c>
      <c r="D78" s="75" t="s">
        <v>147</v>
      </c>
      <c r="E78" s="75"/>
      <c r="F78" s="75"/>
      <c r="G78" s="75" t="s">
        <v>153</v>
      </c>
      <c r="H78" s="76" t="n">
        <v>951200</v>
      </c>
      <c r="I78" s="76"/>
      <c r="J78" s="76" t="n">
        <v>951200</v>
      </c>
      <c r="K78" s="76"/>
      <c r="L78" s="76"/>
      <c r="M78" s="76"/>
      <c r="N78" s="76"/>
      <c r="O78" s="76"/>
      <c r="P78" s="76"/>
      <c r="Q78" s="76"/>
      <c r="R78" s="76"/>
      <c r="S78" s="76"/>
      <c r="T78" s="76" t="n">
        <v>951200</v>
      </c>
      <c r="U78" s="76"/>
      <c r="V78" s="82" t="str">
        <f aca="false">""&amp;B78</f>
        <v>Расходы на выплаты персоналу государственных (муниципальных) органов</v>
      </c>
      <c r="W78" s="74" t="str">
        <f aca="false">""&amp;C78</f>
        <v>200</v>
      </c>
      <c r="X78" s="75" t="str">
        <f aca="false">""&amp;D78</f>
        <v>00001020000000000</v>
      </c>
      <c r="Y78" s="75"/>
      <c r="Z78" s="75"/>
      <c r="AA78" s="75" t="str">
        <f aca="false">""&amp;G78</f>
        <v>120</v>
      </c>
      <c r="AB78" s="76" t="n">
        <v>498751.5</v>
      </c>
      <c r="AC78" s="76"/>
      <c r="AD78" s="76" t="n">
        <v>498751.5</v>
      </c>
      <c r="AE78" s="76"/>
      <c r="AF78" s="76"/>
      <c r="AG78" s="76"/>
      <c r="AH78" s="76"/>
      <c r="AI78" s="76"/>
      <c r="AJ78" s="76"/>
      <c r="AK78" s="76"/>
      <c r="AL78" s="76"/>
      <c r="AM78" s="76"/>
      <c r="AN78" s="76" t="n">
        <v>498751.5</v>
      </c>
      <c r="AO78" s="78"/>
      <c r="AP78" s="104"/>
      <c r="AQ78" s="80" t="s">
        <v>154</v>
      </c>
    </row>
    <row r="79" customFormat="false" ht="18.75" hidden="false" customHeight="true" outlineLevel="0" collapsed="false">
      <c r="B79" s="83" t="s">
        <v>155</v>
      </c>
      <c r="C79" s="84" t="s">
        <v>141</v>
      </c>
      <c r="D79" s="85" t="s">
        <v>147</v>
      </c>
      <c r="E79" s="85"/>
      <c r="F79" s="85"/>
      <c r="G79" s="85" t="s">
        <v>156</v>
      </c>
      <c r="H79" s="76" t="n">
        <v>699900</v>
      </c>
      <c r="I79" s="86"/>
      <c r="J79" s="76" t="n">
        <v>699900</v>
      </c>
      <c r="K79" s="86"/>
      <c r="L79" s="87"/>
      <c r="M79" s="87"/>
      <c r="N79" s="87"/>
      <c r="O79" s="87"/>
      <c r="P79" s="87"/>
      <c r="Q79" s="87"/>
      <c r="R79" s="87"/>
      <c r="S79" s="87"/>
      <c r="T79" s="87" t="n">
        <v>699900</v>
      </c>
      <c r="U79" s="87"/>
      <c r="V79" s="88" t="str">
        <f aca="false">""&amp;B79</f>
        <v>Фонд оплаты труда государственных (муниципальных) органов</v>
      </c>
      <c r="W79" s="105" t="str">
        <f aca="false">""&amp;C79</f>
        <v>200</v>
      </c>
      <c r="X79" s="106" t="str">
        <f aca="false">""&amp;D79</f>
        <v>00001020000000000</v>
      </c>
      <c r="Y79" s="106"/>
      <c r="Z79" s="106"/>
      <c r="AA79" s="90" t="str">
        <f aca="false">""&amp;G79</f>
        <v>121</v>
      </c>
      <c r="AB79" s="76" t="n">
        <v>381811.91</v>
      </c>
      <c r="AC79" s="86"/>
      <c r="AD79" s="76" t="n">
        <v>381811.91</v>
      </c>
      <c r="AE79" s="86"/>
      <c r="AF79" s="87"/>
      <c r="AG79" s="87"/>
      <c r="AH79" s="87"/>
      <c r="AI79" s="87"/>
      <c r="AJ79" s="87"/>
      <c r="AK79" s="87"/>
      <c r="AL79" s="87"/>
      <c r="AM79" s="87"/>
      <c r="AN79" s="87" t="n">
        <v>381811.91</v>
      </c>
      <c r="AO79" s="91"/>
      <c r="AP79" s="107" t="str">
        <f aca="false">D79&amp;G79</f>
        <v>00001020000000000121</v>
      </c>
      <c r="AQ79" s="80" t="str">
        <f aca="false">D79&amp;G79</f>
        <v>00001020000000000121</v>
      </c>
    </row>
    <row r="80" customFormat="false" ht="27.6" hidden="false" customHeight="true" outlineLevel="0" collapsed="false">
      <c r="B80" s="93" t="s">
        <v>157</v>
      </c>
      <c r="C80" s="84" t="s">
        <v>141</v>
      </c>
      <c r="D80" s="85" t="s">
        <v>147</v>
      </c>
      <c r="E80" s="85"/>
      <c r="F80" s="85"/>
      <c r="G80" s="85" t="s">
        <v>158</v>
      </c>
      <c r="H80" s="76" t="n">
        <v>40100</v>
      </c>
      <c r="I80" s="86"/>
      <c r="J80" s="76" t="n">
        <v>40100</v>
      </c>
      <c r="K80" s="86"/>
      <c r="L80" s="87"/>
      <c r="M80" s="87"/>
      <c r="N80" s="87"/>
      <c r="O80" s="87"/>
      <c r="P80" s="87"/>
      <c r="Q80" s="87"/>
      <c r="R80" s="87"/>
      <c r="S80" s="87"/>
      <c r="T80" s="87" t="n">
        <v>40100</v>
      </c>
      <c r="U80" s="87"/>
      <c r="V80" s="94" t="str">
        <f aca="false">""&amp;B80</f>
        <v>Иные выплаты персоналу государственных (муниципальных) органов, за исключением фонда оплаты труда</v>
      </c>
      <c r="W80" s="105" t="str">
        <f aca="false">""&amp;C80</f>
        <v>200</v>
      </c>
      <c r="X80" s="106" t="str">
        <f aca="false">""&amp;D80</f>
        <v>00001020000000000</v>
      </c>
      <c r="Y80" s="106"/>
      <c r="Z80" s="106"/>
      <c r="AA80" s="90" t="str">
        <f aca="false">""&amp;G80</f>
        <v>122</v>
      </c>
      <c r="AB80" s="76" t="n">
        <v>40100</v>
      </c>
      <c r="AC80" s="86"/>
      <c r="AD80" s="76" t="n">
        <v>40100</v>
      </c>
      <c r="AE80" s="86"/>
      <c r="AF80" s="87"/>
      <c r="AG80" s="87"/>
      <c r="AH80" s="87"/>
      <c r="AI80" s="87"/>
      <c r="AJ80" s="87"/>
      <c r="AK80" s="87"/>
      <c r="AL80" s="87"/>
      <c r="AM80" s="87"/>
      <c r="AN80" s="87" t="n">
        <v>40100</v>
      </c>
      <c r="AO80" s="91"/>
      <c r="AP80" s="107" t="str">
        <f aca="false">D80&amp;G80</f>
        <v>00001020000000000122</v>
      </c>
      <c r="AQ80" s="80" t="str">
        <f aca="false">D80&amp;G80</f>
        <v>00001020000000000122</v>
      </c>
    </row>
    <row r="81" customFormat="false" ht="36.6" hidden="false" customHeight="true" outlineLevel="0" collapsed="false">
      <c r="B81" s="93" t="s">
        <v>159</v>
      </c>
      <c r="C81" s="84" t="s">
        <v>141</v>
      </c>
      <c r="D81" s="85" t="s">
        <v>147</v>
      </c>
      <c r="E81" s="85"/>
      <c r="F81" s="85"/>
      <c r="G81" s="85" t="s">
        <v>160</v>
      </c>
      <c r="H81" s="76" t="n">
        <v>211200</v>
      </c>
      <c r="I81" s="86"/>
      <c r="J81" s="76" t="n">
        <v>211200</v>
      </c>
      <c r="K81" s="86"/>
      <c r="L81" s="87"/>
      <c r="M81" s="87"/>
      <c r="N81" s="87"/>
      <c r="O81" s="87"/>
      <c r="P81" s="87"/>
      <c r="Q81" s="87"/>
      <c r="R81" s="87"/>
      <c r="S81" s="87"/>
      <c r="T81" s="87" t="n">
        <v>211200</v>
      </c>
      <c r="U81" s="87"/>
      <c r="V81" s="94" t="str">
        <f aca="false">""&amp;B8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W81" s="105" t="str">
        <f aca="false">""&amp;C81</f>
        <v>200</v>
      </c>
      <c r="X81" s="106" t="str">
        <f aca="false">""&amp;D81</f>
        <v>00001020000000000</v>
      </c>
      <c r="Y81" s="106"/>
      <c r="Z81" s="106"/>
      <c r="AA81" s="90" t="str">
        <f aca="false">""&amp;G81</f>
        <v>129</v>
      </c>
      <c r="AB81" s="76" t="n">
        <v>76839.59</v>
      </c>
      <c r="AC81" s="86"/>
      <c r="AD81" s="76" t="n">
        <v>76839.59</v>
      </c>
      <c r="AE81" s="86"/>
      <c r="AF81" s="87"/>
      <c r="AG81" s="87"/>
      <c r="AH81" s="87"/>
      <c r="AI81" s="87"/>
      <c r="AJ81" s="87"/>
      <c r="AK81" s="87"/>
      <c r="AL81" s="87"/>
      <c r="AM81" s="87"/>
      <c r="AN81" s="87" t="n">
        <v>76839.59</v>
      </c>
      <c r="AO81" s="91"/>
      <c r="AP81" s="107" t="str">
        <f aca="false">D81&amp;G81</f>
        <v>00001020000000000129</v>
      </c>
      <c r="AQ81" s="80" t="str">
        <f aca="false">D81&amp;G81</f>
        <v>00001020000000000129</v>
      </c>
    </row>
    <row r="82" customFormat="false" ht="36.6" hidden="false" customHeight="true" outlineLevel="0" collapsed="false">
      <c r="B82" s="73" t="s">
        <v>161</v>
      </c>
      <c r="C82" s="74" t="s">
        <v>141</v>
      </c>
      <c r="D82" s="75" t="s">
        <v>162</v>
      </c>
      <c r="E82" s="75"/>
      <c r="F82" s="75"/>
      <c r="G82" s="75" t="s">
        <v>144</v>
      </c>
      <c r="H82" s="76" t="n">
        <v>2815159.1</v>
      </c>
      <c r="I82" s="76"/>
      <c r="J82" s="76" t="n">
        <v>2815159.1</v>
      </c>
      <c r="K82" s="76"/>
      <c r="L82" s="76"/>
      <c r="M82" s="76"/>
      <c r="N82" s="76"/>
      <c r="O82" s="76"/>
      <c r="P82" s="76"/>
      <c r="Q82" s="76"/>
      <c r="R82" s="76"/>
      <c r="S82" s="76"/>
      <c r="T82" s="76" t="n">
        <v>2815159.1</v>
      </c>
      <c r="U82" s="76"/>
      <c r="V82" s="77" t="str">
        <f aca="false">""&amp;B82</f>
        <v>Функционирование Правительства Российской Федерации, высших исполнительных органов субъектов Российской Федерации, местных администраций</v>
      </c>
      <c r="W82" s="74" t="str">
        <f aca="false">""&amp;C82</f>
        <v>200</v>
      </c>
      <c r="X82" s="75" t="str">
        <f aca="false">""&amp;D82</f>
        <v>00001040000000000</v>
      </c>
      <c r="Y82" s="75"/>
      <c r="Z82" s="75"/>
      <c r="AA82" s="75" t="str">
        <f aca="false">""&amp;G82</f>
        <v>000</v>
      </c>
      <c r="AB82" s="76" t="n">
        <v>1189936.81</v>
      </c>
      <c r="AC82" s="76"/>
      <c r="AD82" s="76" t="n">
        <v>1189936.81</v>
      </c>
      <c r="AE82" s="76"/>
      <c r="AF82" s="76"/>
      <c r="AG82" s="76"/>
      <c r="AH82" s="76"/>
      <c r="AI82" s="76"/>
      <c r="AJ82" s="76"/>
      <c r="AK82" s="76"/>
      <c r="AL82" s="76"/>
      <c r="AM82" s="76"/>
      <c r="AN82" s="76" t="n">
        <v>1189936.81</v>
      </c>
      <c r="AO82" s="78"/>
      <c r="AP82" s="104"/>
      <c r="AQ82" s="80" t="s">
        <v>163</v>
      </c>
    </row>
    <row r="83" customFormat="false" ht="45.4" hidden="false" customHeight="true" outlineLevel="0" collapsed="false">
      <c r="B83" s="81" t="s">
        <v>149</v>
      </c>
      <c r="C83" s="74" t="s">
        <v>141</v>
      </c>
      <c r="D83" s="75" t="s">
        <v>162</v>
      </c>
      <c r="E83" s="75"/>
      <c r="F83" s="75"/>
      <c r="G83" s="75" t="s">
        <v>150</v>
      </c>
      <c r="H83" s="76" t="n">
        <v>2359859.1</v>
      </c>
      <c r="I83" s="76"/>
      <c r="J83" s="76" t="n">
        <v>2359859.1</v>
      </c>
      <c r="K83" s="76"/>
      <c r="L83" s="76"/>
      <c r="M83" s="76"/>
      <c r="N83" s="76"/>
      <c r="O83" s="76"/>
      <c r="P83" s="76"/>
      <c r="Q83" s="76"/>
      <c r="R83" s="76"/>
      <c r="S83" s="76"/>
      <c r="T83" s="76" t="n">
        <v>2359859.1</v>
      </c>
      <c r="U83" s="76"/>
      <c r="V83" s="82" t="str">
        <f aca="false">""&amp;B8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W83" s="74" t="str">
        <f aca="false">""&amp;C83</f>
        <v>200</v>
      </c>
      <c r="X83" s="75" t="str">
        <f aca="false">""&amp;D83</f>
        <v>00001040000000000</v>
      </c>
      <c r="Y83" s="75"/>
      <c r="Z83" s="75"/>
      <c r="AA83" s="75" t="str">
        <f aca="false">""&amp;G83</f>
        <v>100</v>
      </c>
      <c r="AB83" s="76" t="n">
        <v>895936.73</v>
      </c>
      <c r="AC83" s="76"/>
      <c r="AD83" s="76" t="n">
        <v>895936.73</v>
      </c>
      <c r="AE83" s="76"/>
      <c r="AF83" s="76"/>
      <c r="AG83" s="76"/>
      <c r="AH83" s="76"/>
      <c r="AI83" s="76"/>
      <c r="AJ83" s="76"/>
      <c r="AK83" s="76"/>
      <c r="AL83" s="76"/>
      <c r="AM83" s="76"/>
      <c r="AN83" s="76" t="n">
        <v>895936.73</v>
      </c>
      <c r="AO83" s="78"/>
      <c r="AP83" s="104"/>
      <c r="AQ83" s="80" t="s">
        <v>164</v>
      </c>
    </row>
    <row r="84" customFormat="false" ht="18.75" hidden="false" customHeight="true" outlineLevel="0" collapsed="false">
      <c r="B84" s="81" t="s">
        <v>152</v>
      </c>
      <c r="C84" s="74" t="s">
        <v>141</v>
      </c>
      <c r="D84" s="75" t="s">
        <v>162</v>
      </c>
      <c r="E84" s="75"/>
      <c r="F84" s="75"/>
      <c r="G84" s="75" t="s">
        <v>153</v>
      </c>
      <c r="H84" s="76" t="n">
        <v>2359859.1</v>
      </c>
      <c r="I84" s="76"/>
      <c r="J84" s="76" t="n">
        <v>2359859.1</v>
      </c>
      <c r="K84" s="76"/>
      <c r="L84" s="76"/>
      <c r="M84" s="76"/>
      <c r="N84" s="76"/>
      <c r="O84" s="76"/>
      <c r="P84" s="76"/>
      <c r="Q84" s="76"/>
      <c r="R84" s="76"/>
      <c r="S84" s="76"/>
      <c r="T84" s="76" t="n">
        <v>2359859.1</v>
      </c>
      <c r="U84" s="76"/>
      <c r="V84" s="82" t="str">
        <f aca="false">""&amp;B84</f>
        <v>Расходы на выплаты персоналу государственных (муниципальных) органов</v>
      </c>
      <c r="W84" s="74" t="str">
        <f aca="false">""&amp;C84</f>
        <v>200</v>
      </c>
      <c r="X84" s="75" t="str">
        <f aca="false">""&amp;D84</f>
        <v>00001040000000000</v>
      </c>
      <c r="Y84" s="75"/>
      <c r="Z84" s="75"/>
      <c r="AA84" s="75" t="str">
        <f aca="false">""&amp;G84</f>
        <v>120</v>
      </c>
      <c r="AB84" s="76" t="n">
        <v>895936.73</v>
      </c>
      <c r="AC84" s="76"/>
      <c r="AD84" s="76" t="n">
        <v>895936.73</v>
      </c>
      <c r="AE84" s="76"/>
      <c r="AF84" s="76"/>
      <c r="AG84" s="76"/>
      <c r="AH84" s="76"/>
      <c r="AI84" s="76"/>
      <c r="AJ84" s="76"/>
      <c r="AK84" s="76"/>
      <c r="AL84" s="76"/>
      <c r="AM84" s="76"/>
      <c r="AN84" s="76" t="n">
        <v>895936.73</v>
      </c>
      <c r="AO84" s="78"/>
      <c r="AP84" s="104"/>
      <c r="AQ84" s="80" t="s">
        <v>165</v>
      </c>
    </row>
    <row r="85" customFormat="false" ht="18.75" hidden="false" customHeight="true" outlineLevel="0" collapsed="false">
      <c r="B85" s="83" t="s">
        <v>155</v>
      </c>
      <c r="C85" s="84" t="s">
        <v>141</v>
      </c>
      <c r="D85" s="85" t="s">
        <v>162</v>
      </c>
      <c r="E85" s="85"/>
      <c r="F85" s="85"/>
      <c r="G85" s="85" t="s">
        <v>156</v>
      </c>
      <c r="H85" s="76" t="n">
        <v>1774400</v>
      </c>
      <c r="I85" s="86"/>
      <c r="J85" s="76" t="n">
        <v>1774400</v>
      </c>
      <c r="K85" s="86"/>
      <c r="L85" s="87"/>
      <c r="M85" s="87"/>
      <c r="N85" s="87"/>
      <c r="O85" s="87"/>
      <c r="P85" s="87"/>
      <c r="Q85" s="87"/>
      <c r="R85" s="87"/>
      <c r="S85" s="87"/>
      <c r="T85" s="87" t="n">
        <v>1774400</v>
      </c>
      <c r="U85" s="87"/>
      <c r="V85" s="88" t="str">
        <f aca="false">""&amp;B85</f>
        <v>Фонд оплаты труда государственных (муниципальных) органов</v>
      </c>
      <c r="W85" s="105" t="str">
        <f aca="false">""&amp;C85</f>
        <v>200</v>
      </c>
      <c r="X85" s="106" t="str">
        <f aca="false">""&amp;D85</f>
        <v>00001040000000000</v>
      </c>
      <c r="Y85" s="106"/>
      <c r="Z85" s="106"/>
      <c r="AA85" s="90" t="str">
        <f aca="false">""&amp;G85</f>
        <v>121</v>
      </c>
      <c r="AB85" s="76" t="n">
        <v>643389.38</v>
      </c>
      <c r="AC85" s="86"/>
      <c r="AD85" s="76" t="n">
        <v>643389.38</v>
      </c>
      <c r="AE85" s="86"/>
      <c r="AF85" s="87"/>
      <c r="AG85" s="87"/>
      <c r="AH85" s="87"/>
      <c r="AI85" s="87"/>
      <c r="AJ85" s="87"/>
      <c r="AK85" s="87"/>
      <c r="AL85" s="87"/>
      <c r="AM85" s="87"/>
      <c r="AN85" s="87" t="n">
        <v>643389.38</v>
      </c>
      <c r="AO85" s="91"/>
      <c r="AP85" s="107" t="str">
        <f aca="false">D85&amp;G85</f>
        <v>00001040000000000121</v>
      </c>
      <c r="AQ85" s="80" t="str">
        <f aca="false">D85&amp;G85</f>
        <v>00001040000000000121</v>
      </c>
    </row>
    <row r="86" customFormat="false" ht="27.6" hidden="false" customHeight="true" outlineLevel="0" collapsed="false">
      <c r="B86" s="93" t="s">
        <v>157</v>
      </c>
      <c r="C86" s="84" t="s">
        <v>141</v>
      </c>
      <c r="D86" s="85" t="s">
        <v>162</v>
      </c>
      <c r="E86" s="85"/>
      <c r="F86" s="85"/>
      <c r="G86" s="85" t="s">
        <v>158</v>
      </c>
      <c r="H86" s="76" t="n">
        <v>84500</v>
      </c>
      <c r="I86" s="86"/>
      <c r="J86" s="76" t="n">
        <v>84500</v>
      </c>
      <c r="K86" s="86"/>
      <c r="L86" s="87"/>
      <c r="M86" s="87"/>
      <c r="N86" s="87"/>
      <c r="O86" s="87"/>
      <c r="P86" s="87"/>
      <c r="Q86" s="87"/>
      <c r="R86" s="87"/>
      <c r="S86" s="87"/>
      <c r="T86" s="87" t="n">
        <v>84500</v>
      </c>
      <c r="U86" s="87"/>
      <c r="V86" s="94" t="str">
        <f aca="false">""&amp;B86</f>
        <v>Иные выплаты персоналу государственных (муниципальных) органов, за исключением фонда оплаты труда</v>
      </c>
      <c r="W86" s="105" t="str">
        <f aca="false">""&amp;C86</f>
        <v>200</v>
      </c>
      <c r="X86" s="106" t="str">
        <f aca="false">""&amp;D86</f>
        <v>00001040000000000</v>
      </c>
      <c r="Y86" s="106"/>
      <c r="Z86" s="106"/>
      <c r="AA86" s="90" t="str">
        <f aca="false">""&amp;G86</f>
        <v>122</v>
      </c>
      <c r="AB86" s="76" t="n">
        <v>80200</v>
      </c>
      <c r="AC86" s="86"/>
      <c r="AD86" s="76" t="n">
        <v>80200</v>
      </c>
      <c r="AE86" s="86"/>
      <c r="AF86" s="87"/>
      <c r="AG86" s="87"/>
      <c r="AH86" s="87"/>
      <c r="AI86" s="87"/>
      <c r="AJ86" s="87"/>
      <c r="AK86" s="87"/>
      <c r="AL86" s="87"/>
      <c r="AM86" s="87"/>
      <c r="AN86" s="87" t="n">
        <v>80200</v>
      </c>
      <c r="AO86" s="91"/>
      <c r="AP86" s="107" t="str">
        <f aca="false">D86&amp;G86</f>
        <v>00001040000000000122</v>
      </c>
      <c r="AQ86" s="80" t="str">
        <f aca="false">D86&amp;G86</f>
        <v>00001040000000000122</v>
      </c>
    </row>
    <row r="87" customFormat="false" ht="36.6" hidden="false" customHeight="true" outlineLevel="0" collapsed="false">
      <c r="B87" s="93" t="s">
        <v>159</v>
      </c>
      <c r="C87" s="84" t="s">
        <v>141</v>
      </c>
      <c r="D87" s="85" t="s">
        <v>162</v>
      </c>
      <c r="E87" s="85"/>
      <c r="F87" s="85"/>
      <c r="G87" s="85" t="s">
        <v>160</v>
      </c>
      <c r="H87" s="76" t="n">
        <v>500959.1</v>
      </c>
      <c r="I87" s="86"/>
      <c r="J87" s="76" t="n">
        <v>500959.1</v>
      </c>
      <c r="K87" s="86"/>
      <c r="L87" s="87"/>
      <c r="M87" s="87"/>
      <c r="N87" s="87"/>
      <c r="O87" s="87"/>
      <c r="P87" s="87"/>
      <c r="Q87" s="87"/>
      <c r="R87" s="87"/>
      <c r="S87" s="87"/>
      <c r="T87" s="87" t="n">
        <v>500959.1</v>
      </c>
      <c r="U87" s="87"/>
      <c r="V87" s="94" t="str">
        <f aca="false">""&amp;B8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W87" s="105" t="str">
        <f aca="false">""&amp;C87</f>
        <v>200</v>
      </c>
      <c r="X87" s="106" t="str">
        <f aca="false">""&amp;D87</f>
        <v>00001040000000000</v>
      </c>
      <c r="Y87" s="106"/>
      <c r="Z87" s="106"/>
      <c r="AA87" s="90" t="str">
        <f aca="false">""&amp;G87</f>
        <v>129</v>
      </c>
      <c r="AB87" s="76" t="n">
        <v>172347.35</v>
      </c>
      <c r="AC87" s="86"/>
      <c r="AD87" s="76" t="n">
        <v>172347.35</v>
      </c>
      <c r="AE87" s="86"/>
      <c r="AF87" s="87"/>
      <c r="AG87" s="87"/>
      <c r="AH87" s="87"/>
      <c r="AI87" s="87"/>
      <c r="AJ87" s="87"/>
      <c r="AK87" s="87"/>
      <c r="AL87" s="87"/>
      <c r="AM87" s="87"/>
      <c r="AN87" s="87" t="n">
        <v>172347.35</v>
      </c>
      <c r="AO87" s="91"/>
      <c r="AP87" s="107" t="str">
        <f aca="false">D87&amp;G87</f>
        <v>00001040000000000129</v>
      </c>
      <c r="AQ87" s="80" t="str">
        <f aca="false">D87&amp;G87</f>
        <v>00001040000000000129</v>
      </c>
    </row>
    <row r="88" customFormat="false" ht="18.75" hidden="false" customHeight="true" outlineLevel="0" collapsed="false">
      <c r="B88" s="73" t="s">
        <v>166</v>
      </c>
      <c r="C88" s="74" t="s">
        <v>141</v>
      </c>
      <c r="D88" s="75" t="s">
        <v>162</v>
      </c>
      <c r="E88" s="75"/>
      <c r="F88" s="75"/>
      <c r="G88" s="75" t="s">
        <v>141</v>
      </c>
      <c r="H88" s="76" t="n">
        <v>438900</v>
      </c>
      <c r="I88" s="76"/>
      <c r="J88" s="76" t="n">
        <v>438900</v>
      </c>
      <c r="K88" s="76"/>
      <c r="L88" s="76"/>
      <c r="M88" s="76"/>
      <c r="N88" s="76"/>
      <c r="O88" s="76"/>
      <c r="P88" s="76"/>
      <c r="Q88" s="76"/>
      <c r="R88" s="76"/>
      <c r="S88" s="76"/>
      <c r="T88" s="76" t="n">
        <v>438900</v>
      </c>
      <c r="U88" s="76"/>
      <c r="V88" s="77" t="str">
        <f aca="false">""&amp;B88</f>
        <v>Закупка товаров, работ и услуг для обеспечения государственных (муниципальных) нужд</v>
      </c>
      <c r="W88" s="74" t="str">
        <f aca="false">""&amp;C88</f>
        <v>200</v>
      </c>
      <c r="X88" s="75" t="str">
        <f aca="false">""&amp;D88</f>
        <v>00001040000000000</v>
      </c>
      <c r="Y88" s="75"/>
      <c r="Z88" s="75"/>
      <c r="AA88" s="75" t="str">
        <f aca="false">""&amp;G88</f>
        <v>200</v>
      </c>
      <c r="AB88" s="76" t="n">
        <v>286917.66</v>
      </c>
      <c r="AC88" s="76"/>
      <c r="AD88" s="76" t="n">
        <v>286917.66</v>
      </c>
      <c r="AE88" s="76"/>
      <c r="AF88" s="76"/>
      <c r="AG88" s="76"/>
      <c r="AH88" s="76"/>
      <c r="AI88" s="76"/>
      <c r="AJ88" s="76"/>
      <c r="AK88" s="76"/>
      <c r="AL88" s="76"/>
      <c r="AM88" s="76"/>
      <c r="AN88" s="76" t="n">
        <v>286917.66</v>
      </c>
      <c r="AO88" s="78"/>
      <c r="AP88" s="104"/>
      <c r="AQ88" s="80" t="s">
        <v>167</v>
      </c>
    </row>
    <row r="89" customFormat="false" ht="27.6" hidden="false" customHeight="true" outlineLevel="0" collapsed="false">
      <c r="B89" s="81" t="s">
        <v>168</v>
      </c>
      <c r="C89" s="74" t="s">
        <v>141</v>
      </c>
      <c r="D89" s="75" t="s">
        <v>162</v>
      </c>
      <c r="E89" s="75"/>
      <c r="F89" s="75"/>
      <c r="G89" s="75" t="s">
        <v>169</v>
      </c>
      <c r="H89" s="76" t="n">
        <v>438900</v>
      </c>
      <c r="I89" s="76"/>
      <c r="J89" s="76" t="n">
        <v>438900</v>
      </c>
      <c r="K89" s="76"/>
      <c r="L89" s="76"/>
      <c r="M89" s="76"/>
      <c r="N89" s="76"/>
      <c r="O89" s="76"/>
      <c r="P89" s="76"/>
      <c r="Q89" s="76"/>
      <c r="R89" s="76"/>
      <c r="S89" s="76"/>
      <c r="T89" s="76" t="n">
        <v>438900</v>
      </c>
      <c r="U89" s="76"/>
      <c r="V89" s="82" t="str">
        <f aca="false">""&amp;B89</f>
        <v>Иные закупки товаров, работ и услуг для обеспечения государственных (муниципальных) нужд</v>
      </c>
      <c r="W89" s="74" t="str">
        <f aca="false">""&amp;C89</f>
        <v>200</v>
      </c>
      <c r="X89" s="75" t="str">
        <f aca="false">""&amp;D89</f>
        <v>00001040000000000</v>
      </c>
      <c r="Y89" s="75"/>
      <c r="Z89" s="75"/>
      <c r="AA89" s="75" t="str">
        <f aca="false">""&amp;G89</f>
        <v>240</v>
      </c>
      <c r="AB89" s="76" t="n">
        <v>286917.66</v>
      </c>
      <c r="AC89" s="76"/>
      <c r="AD89" s="76" t="n">
        <v>286917.66</v>
      </c>
      <c r="AE89" s="76"/>
      <c r="AF89" s="76"/>
      <c r="AG89" s="76"/>
      <c r="AH89" s="76"/>
      <c r="AI89" s="76"/>
      <c r="AJ89" s="76"/>
      <c r="AK89" s="76"/>
      <c r="AL89" s="76"/>
      <c r="AM89" s="76"/>
      <c r="AN89" s="76" t="n">
        <v>286917.66</v>
      </c>
      <c r="AO89" s="78"/>
      <c r="AP89" s="104"/>
      <c r="AQ89" s="80" t="s">
        <v>170</v>
      </c>
    </row>
    <row r="90" customFormat="false" ht="18.75" hidden="false" customHeight="true" outlineLevel="0" collapsed="false">
      <c r="B90" s="83" t="s">
        <v>171</v>
      </c>
      <c r="C90" s="84" t="s">
        <v>141</v>
      </c>
      <c r="D90" s="85" t="s">
        <v>162</v>
      </c>
      <c r="E90" s="85"/>
      <c r="F90" s="85"/>
      <c r="G90" s="85" t="s">
        <v>172</v>
      </c>
      <c r="H90" s="76" t="n">
        <v>100000</v>
      </c>
      <c r="I90" s="86"/>
      <c r="J90" s="76" t="n">
        <v>100000</v>
      </c>
      <c r="K90" s="86"/>
      <c r="L90" s="87"/>
      <c r="M90" s="87"/>
      <c r="N90" s="87"/>
      <c r="O90" s="87"/>
      <c r="P90" s="87"/>
      <c r="Q90" s="87"/>
      <c r="R90" s="87"/>
      <c r="S90" s="87"/>
      <c r="T90" s="87" t="n">
        <v>100000</v>
      </c>
      <c r="U90" s="87"/>
      <c r="V90" s="88" t="str">
        <f aca="false">""&amp;B90</f>
        <v>Закупка товаров, работ и услуг в сфере информационно-коммуникационных технологий</v>
      </c>
      <c r="W90" s="105" t="str">
        <f aca="false">""&amp;C90</f>
        <v>200</v>
      </c>
      <c r="X90" s="106" t="str">
        <f aca="false">""&amp;D90</f>
        <v>00001040000000000</v>
      </c>
      <c r="Y90" s="106"/>
      <c r="Z90" s="106"/>
      <c r="AA90" s="90" t="str">
        <f aca="false">""&amp;G90</f>
        <v>242</v>
      </c>
      <c r="AB90" s="76" t="n">
        <v>77618.58</v>
      </c>
      <c r="AC90" s="86"/>
      <c r="AD90" s="76" t="n">
        <v>77618.58</v>
      </c>
      <c r="AE90" s="86"/>
      <c r="AF90" s="87"/>
      <c r="AG90" s="87"/>
      <c r="AH90" s="87"/>
      <c r="AI90" s="87"/>
      <c r="AJ90" s="87"/>
      <c r="AK90" s="87"/>
      <c r="AL90" s="87"/>
      <c r="AM90" s="87"/>
      <c r="AN90" s="87" t="n">
        <v>77618.58</v>
      </c>
      <c r="AO90" s="91"/>
      <c r="AP90" s="107" t="str">
        <f aca="false">D90&amp;G90</f>
        <v>00001040000000000242</v>
      </c>
      <c r="AQ90" s="80" t="str">
        <f aca="false">D90&amp;G90</f>
        <v>00001040000000000242</v>
      </c>
    </row>
    <row r="91" customFormat="false" ht="11.25" hidden="false" customHeight="true" outlineLevel="0" collapsed="false">
      <c r="B91" s="93" t="s">
        <v>173</v>
      </c>
      <c r="C91" s="84" t="s">
        <v>141</v>
      </c>
      <c r="D91" s="85" t="s">
        <v>162</v>
      </c>
      <c r="E91" s="85"/>
      <c r="F91" s="85"/>
      <c r="G91" s="85" t="s">
        <v>174</v>
      </c>
      <c r="H91" s="76" t="n">
        <v>109195</v>
      </c>
      <c r="I91" s="86"/>
      <c r="J91" s="76" t="n">
        <v>109195</v>
      </c>
      <c r="K91" s="86"/>
      <c r="L91" s="87"/>
      <c r="M91" s="87"/>
      <c r="N91" s="87"/>
      <c r="O91" s="87"/>
      <c r="P91" s="87"/>
      <c r="Q91" s="87"/>
      <c r="R91" s="87"/>
      <c r="S91" s="87"/>
      <c r="T91" s="87" t="n">
        <v>109195</v>
      </c>
      <c r="U91" s="87"/>
      <c r="V91" s="94" t="str">
        <f aca="false">""&amp;B91</f>
        <v>Прочая закупка товаров, работ и услуг</v>
      </c>
      <c r="W91" s="105" t="str">
        <f aca="false">""&amp;C91</f>
        <v>200</v>
      </c>
      <c r="X91" s="106" t="str">
        <f aca="false">""&amp;D91</f>
        <v>00001040000000000</v>
      </c>
      <c r="Y91" s="106"/>
      <c r="Z91" s="106"/>
      <c r="AA91" s="90" t="str">
        <f aca="false">""&amp;G91</f>
        <v>244</v>
      </c>
      <c r="AB91" s="76" t="n">
        <v>18040.91</v>
      </c>
      <c r="AC91" s="86"/>
      <c r="AD91" s="76" t="n">
        <v>18040.91</v>
      </c>
      <c r="AE91" s="86"/>
      <c r="AF91" s="87"/>
      <c r="AG91" s="87"/>
      <c r="AH91" s="87"/>
      <c r="AI91" s="87"/>
      <c r="AJ91" s="87"/>
      <c r="AK91" s="87"/>
      <c r="AL91" s="87"/>
      <c r="AM91" s="87"/>
      <c r="AN91" s="87" t="n">
        <v>18040.91</v>
      </c>
      <c r="AO91" s="91"/>
      <c r="AP91" s="107" t="str">
        <f aca="false">D91&amp;G91</f>
        <v>00001040000000000244</v>
      </c>
      <c r="AQ91" s="80" t="str">
        <f aca="false">D91&amp;G91</f>
        <v>00001040000000000244</v>
      </c>
    </row>
    <row r="92" customFormat="false" ht="11.25" hidden="false" customHeight="true" outlineLevel="0" collapsed="false">
      <c r="B92" s="93" t="s">
        <v>175</v>
      </c>
      <c r="C92" s="84" t="s">
        <v>141</v>
      </c>
      <c r="D92" s="85" t="s">
        <v>162</v>
      </c>
      <c r="E92" s="85"/>
      <c r="F92" s="85"/>
      <c r="G92" s="85" t="s">
        <v>176</v>
      </c>
      <c r="H92" s="76" t="n">
        <v>229705</v>
      </c>
      <c r="I92" s="86"/>
      <c r="J92" s="76" t="n">
        <v>229705</v>
      </c>
      <c r="K92" s="86"/>
      <c r="L92" s="87"/>
      <c r="M92" s="87"/>
      <c r="N92" s="87"/>
      <c r="O92" s="87"/>
      <c r="P92" s="87"/>
      <c r="Q92" s="87"/>
      <c r="R92" s="87"/>
      <c r="S92" s="87"/>
      <c r="T92" s="87" t="n">
        <v>229705</v>
      </c>
      <c r="U92" s="87"/>
      <c r="V92" s="94" t="str">
        <f aca="false">""&amp;B92</f>
        <v>Закупка энергетических ресурсов</v>
      </c>
      <c r="W92" s="105" t="str">
        <f aca="false">""&amp;C92</f>
        <v>200</v>
      </c>
      <c r="X92" s="106" t="str">
        <f aca="false">""&amp;D92</f>
        <v>00001040000000000</v>
      </c>
      <c r="Y92" s="106"/>
      <c r="Z92" s="106"/>
      <c r="AA92" s="90" t="str">
        <f aca="false">""&amp;G92</f>
        <v>247</v>
      </c>
      <c r="AB92" s="76" t="n">
        <v>191258.17</v>
      </c>
      <c r="AC92" s="86"/>
      <c r="AD92" s="76" t="n">
        <v>191258.17</v>
      </c>
      <c r="AE92" s="86"/>
      <c r="AF92" s="87"/>
      <c r="AG92" s="87"/>
      <c r="AH92" s="87"/>
      <c r="AI92" s="87"/>
      <c r="AJ92" s="87"/>
      <c r="AK92" s="87"/>
      <c r="AL92" s="87"/>
      <c r="AM92" s="87"/>
      <c r="AN92" s="87" t="n">
        <v>191258.17</v>
      </c>
      <c r="AO92" s="91"/>
      <c r="AP92" s="107" t="str">
        <f aca="false">D92&amp;G92</f>
        <v>00001040000000000247</v>
      </c>
      <c r="AQ92" s="80" t="str">
        <f aca="false">D92&amp;G92</f>
        <v>00001040000000000247</v>
      </c>
    </row>
    <row r="93" customFormat="false" ht="11.25" hidden="false" customHeight="true" outlineLevel="0" collapsed="false">
      <c r="B93" s="73" t="s">
        <v>177</v>
      </c>
      <c r="C93" s="74" t="s">
        <v>141</v>
      </c>
      <c r="D93" s="75" t="s">
        <v>162</v>
      </c>
      <c r="E93" s="75"/>
      <c r="F93" s="75"/>
      <c r="G93" s="75" t="s">
        <v>178</v>
      </c>
      <c r="H93" s="76" t="n">
        <v>16400</v>
      </c>
      <c r="I93" s="76"/>
      <c r="J93" s="76" t="n">
        <v>16400</v>
      </c>
      <c r="K93" s="76"/>
      <c r="L93" s="76"/>
      <c r="M93" s="76"/>
      <c r="N93" s="76"/>
      <c r="O93" s="76"/>
      <c r="P93" s="76"/>
      <c r="Q93" s="76"/>
      <c r="R93" s="76"/>
      <c r="S93" s="76"/>
      <c r="T93" s="76" t="n">
        <v>16400</v>
      </c>
      <c r="U93" s="76"/>
      <c r="V93" s="77" t="str">
        <f aca="false">""&amp;B93</f>
        <v>Иные бюджетные ассигнования</v>
      </c>
      <c r="W93" s="74" t="str">
        <f aca="false">""&amp;C93</f>
        <v>200</v>
      </c>
      <c r="X93" s="75" t="str">
        <f aca="false">""&amp;D93</f>
        <v>00001040000000000</v>
      </c>
      <c r="Y93" s="75"/>
      <c r="Z93" s="75"/>
      <c r="AA93" s="75" t="str">
        <f aca="false">""&amp;G93</f>
        <v>800</v>
      </c>
      <c r="AB93" s="76" t="n">
        <v>7082.42</v>
      </c>
      <c r="AC93" s="76"/>
      <c r="AD93" s="76" t="n">
        <v>7082.42</v>
      </c>
      <c r="AE93" s="76"/>
      <c r="AF93" s="76"/>
      <c r="AG93" s="76"/>
      <c r="AH93" s="76"/>
      <c r="AI93" s="76"/>
      <c r="AJ93" s="76"/>
      <c r="AK93" s="76"/>
      <c r="AL93" s="76"/>
      <c r="AM93" s="76"/>
      <c r="AN93" s="76" t="n">
        <v>7082.42</v>
      </c>
      <c r="AO93" s="78"/>
      <c r="AP93" s="104"/>
      <c r="AQ93" s="80" t="s">
        <v>179</v>
      </c>
    </row>
    <row r="94" customFormat="false" ht="11.25" hidden="false" customHeight="true" outlineLevel="0" collapsed="false">
      <c r="B94" s="81" t="s">
        <v>180</v>
      </c>
      <c r="C94" s="74" t="s">
        <v>141</v>
      </c>
      <c r="D94" s="75" t="s">
        <v>162</v>
      </c>
      <c r="E94" s="75"/>
      <c r="F94" s="75"/>
      <c r="G94" s="75" t="s">
        <v>181</v>
      </c>
      <c r="H94" s="76" t="n">
        <v>16400</v>
      </c>
      <c r="I94" s="76"/>
      <c r="J94" s="76" t="n">
        <v>16400</v>
      </c>
      <c r="K94" s="76"/>
      <c r="L94" s="76"/>
      <c r="M94" s="76"/>
      <c r="N94" s="76"/>
      <c r="O94" s="76"/>
      <c r="P94" s="76"/>
      <c r="Q94" s="76"/>
      <c r="R94" s="76"/>
      <c r="S94" s="76"/>
      <c r="T94" s="76" t="n">
        <v>16400</v>
      </c>
      <c r="U94" s="76"/>
      <c r="V94" s="82" t="str">
        <f aca="false">""&amp;B94</f>
        <v>Уплата налогов, сборов и иных платежей</v>
      </c>
      <c r="W94" s="74" t="str">
        <f aca="false">""&amp;C94</f>
        <v>200</v>
      </c>
      <c r="X94" s="75" t="str">
        <f aca="false">""&amp;D94</f>
        <v>00001040000000000</v>
      </c>
      <c r="Y94" s="75"/>
      <c r="Z94" s="75"/>
      <c r="AA94" s="75" t="str">
        <f aca="false">""&amp;G94</f>
        <v>850</v>
      </c>
      <c r="AB94" s="76" t="n">
        <v>7082.42</v>
      </c>
      <c r="AC94" s="76"/>
      <c r="AD94" s="76" t="n">
        <v>7082.42</v>
      </c>
      <c r="AE94" s="76"/>
      <c r="AF94" s="76"/>
      <c r="AG94" s="76"/>
      <c r="AH94" s="76"/>
      <c r="AI94" s="76"/>
      <c r="AJ94" s="76"/>
      <c r="AK94" s="76"/>
      <c r="AL94" s="76"/>
      <c r="AM94" s="76"/>
      <c r="AN94" s="76" t="n">
        <v>7082.42</v>
      </c>
      <c r="AO94" s="78"/>
      <c r="AP94" s="104"/>
      <c r="AQ94" s="80" t="s">
        <v>182</v>
      </c>
    </row>
    <row r="95" customFormat="false" ht="18.75" hidden="false" customHeight="true" outlineLevel="0" collapsed="false">
      <c r="B95" s="83" t="s">
        <v>183</v>
      </c>
      <c r="C95" s="84" t="s">
        <v>141</v>
      </c>
      <c r="D95" s="85" t="s">
        <v>162</v>
      </c>
      <c r="E95" s="85"/>
      <c r="F95" s="85"/>
      <c r="G95" s="85" t="s">
        <v>184</v>
      </c>
      <c r="H95" s="76" t="n">
        <v>300</v>
      </c>
      <c r="I95" s="86"/>
      <c r="J95" s="76" t="n">
        <v>300</v>
      </c>
      <c r="K95" s="86"/>
      <c r="L95" s="87"/>
      <c r="M95" s="87"/>
      <c r="N95" s="87"/>
      <c r="O95" s="87"/>
      <c r="P95" s="87"/>
      <c r="Q95" s="87"/>
      <c r="R95" s="87"/>
      <c r="S95" s="87"/>
      <c r="T95" s="87" t="n">
        <v>300</v>
      </c>
      <c r="U95" s="87"/>
      <c r="V95" s="88" t="str">
        <f aca="false">""&amp;B95</f>
        <v>Уплата налога на имущество организаций и земельного налога</v>
      </c>
      <c r="W95" s="105" t="str">
        <f aca="false">""&amp;C95</f>
        <v>200</v>
      </c>
      <c r="X95" s="106" t="str">
        <f aca="false">""&amp;D95</f>
        <v>00001040000000000</v>
      </c>
      <c r="Y95" s="106"/>
      <c r="Z95" s="106"/>
      <c r="AA95" s="90" t="str">
        <f aca="false">""&amp;G95</f>
        <v>851</v>
      </c>
      <c r="AB95" s="76" t="n">
        <v>0</v>
      </c>
      <c r="AC95" s="86"/>
      <c r="AD95" s="76" t="n">
        <v>0</v>
      </c>
      <c r="AE95" s="86"/>
      <c r="AF95" s="87"/>
      <c r="AG95" s="87"/>
      <c r="AH95" s="87"/>
      <c r="AI95" s="87"/>
      <c r="AJ95" s="87"/>
      <c r="AK95" s="87"/>
      <c r="AL95" s="87"/>
      <c r="AM95" s="87"/>
      <c r="AN95" s="87" t="n">
        <v>0</v>
      </c>
      <c r="AO95" s="91"/>
      <c r="AP95" s="107" t="str">
        <f aca="false">D95&amp;G95</f>
        <v>00001040000000000851</v>
      </c>
      <c r="AQ95" s="80" t="str">
        <f aca="false">D95&amp;G95</f>
        <v>00001040000000000851</v>
      </c>
    </row>
    <row r="96" customFormat="false" ht="11.25" hidden="false" customHeight="true" outlineLevel="0" collapsed="false">
      <c r="B96" s="93" t="s">
        <v>185</v>
      </c>
      <c r="C96" s="84" t="s">
        <v>141</v>
      </c>
      <c r="D96" s="85" t="s">
        <v>162</v>
      </c>
      <c r="E96" s="85"/>
      <c r="F96" s="85"/>
      <c r="G96" s="85" t="s">
        <v>186</v>
      </c>
      <c r="H96" s="76" t="n">
        <v>3700</v>
      </c>
      <c r="I96" s="86"/>
      <c r="J96" s="76" t="n">
        <v>3700</v>
      </c>
      <c r="K96" s="86"/>
      <c r="L96" s="87"/>
      <c r="M96" s="87"/>
      <c r="N96" s="87"/>
      <c r="O96" s="87"/>
      <c r="P96" s="87"/>
      <c r="Q96" s="87"/>
      <c r="R96" s="87"/>
      <c r="S96" s="87"/>
      <c r="T96" s="87" t="n">
        <v>3700</v>
      </c>
      <c r="U96" s="87"/>
      <c r="V96" s="94" t="str">
        <f aca="false">""&amp;B96</f>
        <v>Уплата прочих налогов, сборов</v>
      </c>
      <c r="W96" s="105" t="str">
        <f aca="false">""&amp;C96</f>
        <v>200</v>
      </c>
      <c r="X96" s="106" t="str">
        <f aca="false">""&amp;D96</f>
        <v>00001040000000000</v>
      </c>
      <c r="Y96" s="106"/>
      <c r="Z96" s="106"/>
      <c r="AA96" s="90" t="str">
        <f aca="false">""&amp;G96</f>
        <v>852</v>
      </c>
      <c r="AB96" s="76" t="n">
        <v>832</v>
      </c>
      <c r="AC96" s="86"/>
      <c r="AD96" s="76" t="n">
        <v>832</v>
      </c>
      <c r="AE96" s="86"/>
      <c r="AF96" s="87"/>
      <c r="AG96" s="87"/>
      <c r="AH96" s="87"/>
      <c r="AI96" s="87"/>
      <c r="AJ96" s="87"/>
      <c r="AK96" s="87"/>
      <c r="AL96" s="87"/>
      <c r="AM96" s="87"/>
      <c r="AN96" s="87" t="n">
        <v>832</v>
      </c>
      <c r="AO96" s="91"/>
      <c r="AP96" s="107" t="str">
        <f aca="false">D96&amp;G96</f>
        <v>00001040000000000852</v>
      </c>
      <c r="AQ96" s="80" t="str">
        <f aca="false">D96&amp;G96</f>
        <v>00001040000000000852</v>
      </c>
    </row>
    <row r="97" customFormat="false" ht="11.25" hidden="false" customHeight="true" outlineLevel="0" collapsed="false">
      <c r="B97" s="93" t="s">
        <v>187</v>
      </c>
      <c r="C97" s="84" t="s">
        <v>141</v>
      </c>
      <c r="D97" s="85" t="s">
        <v>162</v>
      </c>
      <c r="E97" s="85"/>
      <c r="F97" s="85"/>
      <c r="G97" s="85" t="s">
        <v>188</v>
      </c>
      <c r="H97" s="76" t="n">
        <v>12400</v>
      </c>
      <c r="I97" s="86"/>
      <c r="J97" s="76" t="n">
        <v>12400</v>
      </c>
      <c r="K97" s="86"/>
      <c r="L97" s="87"/>
      <c r="M97" s="87"/>
      <c r="N97" s="87"/>
      <c r="O97" s="87"/>
      <c r="P97" s="87"/>
      <c r="Q97" s="87"/>
      <c r="R97" s="87"/>
      <c r="S97" s="87"/>
      <c r="T97" s="87" t="n">
        <v>12400</v>
      </c>
      <c r="U97" s="87"/>
      <c r="V97" s="94" t="str">
        <f aca="false">""&amp;B97</f>
        <v>Уплата иных платежей</v>
      </c>
      <c r="W97" s="105" t="str">
        <f aca="false">""&amp;C97</f>
        <v>200</v>
      </c>
      <c r="X97" s="106" t="str">
        <f aca="false">""&amp;D97</f>
        <v>00001040000000000</v>
      </c>
      <c r="Y97" s="106"/>
      <c r="Z97" s="106"/>
      <c r="AA97" s="90" t="str">
        <f aca="false">""&amp;G97</f>
        <v>853</v>
      </c>
      <c r="AB97" s="76" t="n">
        <v>6250.42</v>
      </c>
      <c r="AC97" s="86"/>
      <c r="AD97" s="76" t="n">
        <v>6250.42</v>
      </c>
      <c r="AE97" s="86"/>
      <c r="AF97" s="87"/>
      <c r="AG97" s="87"/>
      <c r="AH97" s="87"/>
      <c r="AI97" s="87"/>
      <c r="AJ97" s="87"/>
      <c r="AK97" s="87"/>
      <c r="AL97" s="87"/>
      <c r="AM97" s="87"/>
      <c r="AN97" s="87" t="n">
        <v>6250.42</v>
      </c>
      <c r="AO97" s="91"/>
      <c r="AP97" s="107" t="str">
        <f aca="false">D97&amp;G97</f>
        <v>00001040000000000853</v>
      </c>
      <c r="AQ97" s="80" t="str">
        <f aca="false">D97&amp;G97</f>
        <v>00001040000000000853</v>
      </c>
    </row>
    <row r="98" customFormat="false" ht="27.6" hidden="false" customHeight="true" outlineLevel="0" collapsed="false">
      <c r="B98" s="73" t="s">
        <v>189</v>
      </c>
      <c r="C98" s="74" t="s">
        <v>141</v>
      </c>
      <c r="D98" s="75" t="s">
        <v>190</v>
      </c>
      <c r="E98" s="75"/>
      <c r="F98" s="75"/>
      <c r="G98" s="75" t="s">
        <v>144</v>
      </c>
      <c r="H98" s="76" t="n">
        <v>98400</v>
      </c>
      <c r="I98" s="76"/>
      <c r="J98" s="76" t="n">
        <v>98400</v>
      </c>
      <c r="K98" s="76"/>
      <c r="L98" s="76"/>
      <c r="M98" s="76"/>
      <c r="N98" s="76"/>
      <c r="O98" s="76"/>
      <c r="P98" s="76"/>
      <c r="Q98" s="76"/>
      <c r="R98" s="76"/>
      <c r="S98" s="76"/>
      <c r="T98" s="76" t="n">
        <v>98400</v>
      </c>
      <c r="U98" s="76"/>
      <c r="V98" s="77" t="str">
        <f aca="false">""&amp;B98</f>
        <v>Обеспечение деятельности финансовых, налоговых и таможенных органов и органов финансового (финансово-бюджетного) надзора</v>
      </c>
      <c r="W98" s="74" t="str">
        <f aca="false">""&amp;C98</f>
        <v>200</v>
      </c>
      <c r="X98" s="75" t="str">
        <f aca="false">""&amp;D98</f>
        <v>00001060000000000</v>
      </c>
      <c r="Y98" s="75"/>
      <c r="Z98" s="75"/>
      <c r="AA98" s="75" t="str">
        <f aca="false">""&amp;G98</f>
        <v>000</v>
      </c>
      <c r="AB98" s="76" t="n">
        <v>49200</v>
      </c>
      <c r="AC98" s="76"/>
      <c r="AD98" s="76" t="n">
        <v>49200</v>
      </c>
      <c r="AE98" s="76"/>
      <c r="AF98" s="76"/>
      <c r="AG98" s="76"/>
      <c r="AH98" s="76"/>
      <c r="AI98" s="76"/>
      <c r="AJ98" s="76"/>
      <c r="AK98" s="76"/>
      <c r="AL98" s="76"/>
      <c r="AM98" s="76"/>
      <c r="AN98" s="76" t="n">
        <v>49200</v>
      </c>
      <c r="AO98" s="78"/>
      <c r="AP98" s="104"/>
      <c r="AQ98" s="80" t="s">
        <v>191</v>
      </c>
    </row>
    <row r="99" customFormat="false" ht="11.25" hidden="false" customHeight="true" outlineLevel="0" collapsed="false">
      <c r="B99" s="81" t="s">
        <v>192</v>
      </c>
      <c r="C99" s="74" t="s">
        <v>141</v>
      </c>
      <c r="D99" s="75" t="s">
        <v>190</v>
      </c>
      <c r="E99" s="75"/>
      <c r="F99" s="75"/>
      <c r="G99" s="75" t="s">
        <v>193</v>
      </c>
      <c r="H99" s="76" t="n">
        <v>98400</v>
      </c>
      <c r="I99" s="76"/>
      <c r="J99" s="76" t="n">
        <v>98400</v>
      </c>
      <c r="K99" s="76"/>
      <c r="L99" s="76"/>
      <c r="M99" s="76"/>
      <c r="N99" s="76"/>
      <c r="O99" s="76"/>
      <c r="P99" s="76"/>
      <c r="Q99" s="76"/>
      <c r="R99" s="76"/>
      <c r="S99" s="76"/>
      <c r="T99" s="76" t="n">
        <v>98400</v>
      </c>
      <c r="U99" s="76"/>
      <c r="V99" s="82" t="str">
        <f aca="false">""&amp;B99</f>
        <v>Межбюджетные трансферты</v>
      </c>
      <c r="W99" s="74" t="str">
        <f aca="false">""&amp;C99</f>
        <v>200</v>
      </c>
      <c r="X99" s="75" t="str">
        <f aca="false">""&amp;D99</f>
        <v>00001060000000000</v>
      </c>
      <c r="Y99" s="75"/>
      <c r="Z99" s="75"/>
      <c r="AA99" s="75" t="str">
        <f aca="false">""&amp;G99</f>
        <v>500</v>
      </c>
      <c r="AB99" s="76" t="n">
        <v>49200</v>
      </c>
      <c r="AC99" s="76"/>
      <c r="AD99" s="76" t="n">
        <v>49200</v>
      </c>
      <c r="AE99" s="76"/>
      <c r="AF99" s="76"/>
      <c r="AG99" s="76"/>
      <c r="AH99" s="76"/>
      <c r="AI99" s="76"/>
      <c r="AJ99" s="76"/>
      <c r="AK99" s="76"/>
      <c r="AL99" s="76"/>
      <c r="AM99" s="76"/>
      <c r="AN99" s="76" t="n">
        <v>49200</v>
      </c>
      <c r="AO99" s="78"/>
      <c r="AP99" s="104"/>
      <c r="AQ99" s="80" t="s">
        <v>194</v>
      </c>
    </row>
    <row r="100" customFormat="false" ht="11.25" hidden="false" customHeight="true" outlineLevel="0" collapsed="false">
      <c r="B100" s="83" t="s">
        <v>126</v>
      </c>
      <c r="C100" s="84" t="s">
        <v>141</v>
      </c>
      <c r="D100" s="85" t="s">
        <v>190</v>
      </c>
      <c r="E100" s="85"/>
      <c r="F100" s="85"/>
      <c r="G100" s="85" t="s">
        <v>195</v>
      </c>
      <c r="H100" s="76" t="n">
        <v>98400</v>
      </c>
      <c r="I100" s="86"/>
      <c r="J100" s="76" t="n">
        <v>98400</v>
      </c>
      <c r="K100" s="86"/>
      <c r="L100" s="87"/>
      <c r="M100" s="87"/>
      <c r="N100" s="87"/>
      <c r="O100" s="87"/>
      <c r="P100" s="87"/>
      <c r="Q100" s="87"/>
      <c r="R100" s="87"/>
      <c r="S100" s="87"/>
      <c r="T100" s="87" t="n">
        <v>98400</v>
      </c>
      <c r="U100" s="87"/>
      <c r="V100" s="88" t="str">
        <f aca="false">""&amp;B100</f>
        <v>Иные межбюджетные трансферты</v>
      </c>
      <c r="W100" s="105" t="str">
        <f aca="false">""&amp;C100</f>
        <v>200</v>
      </c>
      <c r="X100" s="106" t="str">
        <f aca="false">""&amp;D100</f>
        <v>00001060000000000</v>
      </c>
      <c r="Y100" s="106"/>
      <c r="Z100" s="106"/>
      <c r="AA100" s="90" t="str">
        <f aca="false">""&amp;G100</f>
        <v>540</v>
      </c>
      <c r="AB100" s="76" t="n">
        <v>49200</v>
      </c>
      <c r="AC100" s="86"/>
      <c r="AD100" s="76" t="n">
        <v>49200</v>
      </c>
      <c r="AE100" s="86"/>
      <c r="AF100" s="87"/>
      <c r="AG100" s="87"/>
      <c r="AH100" s="87"/>
      <c r="AI100" s="87"/>
      <c r="AJ100" s="87"/>
      <c r="AK100" s="87"/>
      <c r="AL100" s="87"/>
      <c r="AM100" s="87"/>
      <c r="AN100" s="87" t="n">
        <v>49200</v>
      </c>
      <c r="AO100" s="91"/>
      <c r="AP100" s="107" t="str">
        <f aca="false">D100&amp;G100</f>
        <v>00001060000000000540</v>
      </c>
      <c r="AQ100" s="80" t="str">
        <f aca="false">D100&amp;G100</f>
        <v>00001060000000000540</v>
      </c>
    </row>
    <row r="101" customFormat="false" ht="11.25" hidden="false" customHeight="true" outlineLevel="0" collapsed="false">
      <c r="B101" s="73" t="s">
        <v>196</v>
      </c>
      <c r="C101" s="74" t="s">
        <v>141</v>
      </c>
      <c r="D101" s="75" t="s">
        <v>197</v>
      </c>
      <c r="E101" s="75"/>
      <c r="F101" s="75"/>
      <c r="G101" s="75" t="s">
        <v>144</v>
      </c>
      <c r="H101" s="76" t="n">
        <v>2700</v>
      </c>
      <c r="I101" s="76"/>
      <c r="J101" s="76" t="n">
        <v>2700</v>
      </c>
      <c r="K101" s="76"/>
      <c r="L101" s="76"/>
      <c r="M101" s="76"/>
      <c r="N101" s="76"/>
      <c r="O101" s="76"/>
      <c r="P101" s="76"/>
      <c r="Q101" s="76"/>
      <c r="R101" s="76"/>
      <c r="S101" s="76"/>
      <c r="T101" s="76" t="n">
        <v>2700</v>
      </c>
      <c r="U101" s="76"/>
      <c r="V101" s="77" t="str">
        <f aca="false">""&amp;B101</f>
        <v>Резервные фонды</v>
      </c>
      <c r="W101" s="74" t="str">
        <f aca="false">""&amp;C101</f>
        <v>200</v>
      </c>
      <c r="X101" s="75" t="str">
        <f aca="false">""&amp;D101</f>
        <v>00001110000000000</v>
      </c>
      <c r="Y101" s="75"/>
      <c r="Z101" s="75"/>
      <c r="AA101" s="75" t="str">
        <f aca="false">""&amp;G101</f>
        <v>000</v>
      </c>
      <c r="AB101" s="76" t="n">
        <v>0</v>
      </c>
      <c r="AC101" s="76"/>
      <c r="AD101" s="76" t="n">
        <v>0</v>
      </c>
      <c r="AE101" s="76"/>
      <c r="AF101" s="76"/>
      <c r="AG101" s="76"/>
      <c r="AH101" s="76"/>
      <c r="AI101" s="76"/>
      <c r="AJ101" s="76"/>
      <c r="AK101" s="76"/>
      <c r="AL101" s="76"/>
      <c r="AM101" s="76"/>
      <c r="AN101" s="76" t="n">
        <v>0</v>
      </c>
      <c r="AO101" s="78"/>
      <c r="AP101" s="104"/>
      <c r="AQ101" s="80" t="s">
        <v>198</v>
      </c>
    </row>
    <row r="102" customFormat="false" ht="11.25" hidden="false" customHeight="true" outlineLevel="0" collapsed="false">
      <c r="B102" s="81" t="s">
        <v>177</v>
      </c>
      <c r="C102" s="74" t="s">
        <v>141</v>
      </c>
      <c r="D102" s="75" t="s">
        <v>197</v>
      </c>
      <c r="E102" s="75"/>
      <c r="F102" s="75"/>
      <c r="G102" s="75" t="s">
        <v>178</v>
      </c>
      <c r="H102" s="76" t="n">
        <v>2700</v>
      </c>
      <c r="I102" s="76"/>
      <c r="J102" s="76" t="n">
        <v>2700</v>
      </c>
      <c r="K102" s="76"/>
      <c r="L102" s="76"/>
      <c r="M102" s="76"/>
      <c r="N102" s="76"/>
      <c r="O102" s="76"/>
      <c r="P102" s="76"/>
      <c r="Q102" s="76"/>
      <c r="R102" s="76"/>
      <c r="S102" s="76"/>
      <c r="T102" s="76" t="n">
        <v>2700</v>
      </c>
      <c r="U102" s="76"/>
      <c r="V102" s="82" t="str">
        <f aca="false">""&amp;B102</f>
        <v>Иные бюджетные ассигнования</v>
      </c>
      <c r="W102" s="74" t="str">
        <f aca="false">""&amp;C102</f>
        <v>200</v>
      </c>
      <c r="X102" s="75" t="str">
        <f aca="false">""&amp;D102</f>
        <v>00001110000000000</v>
      </c>
      <c r="Y102" s="75"/>
      <c r="Z102" s="75"/>
      <c r="AA102" s="75" t="str">
        <f aca="false">""&amp;G102</f>
        <v>800</v>
      </c>
      <c r="AB102" s="76" t="n">
        <v>0</v>
      </c>
      <c r="AC102" s="76"/>
      <c r="AD102" s="76" t="n">
        <v>0</v>
      </c>
      <c r="AE102" s="76"/>
      <c r="AF102" s="76"/>
      <c r="AG102" s="76"/>
      <c r="AH102" s="76"/>
      <c r="AI102" s="76"/>
      <c r="AJ102" s="76"/>
      <c r="AK102" s="76"/>
      <c r="AL102" s="76"/>
      <c r="AM102" s="76"/>
      <c r="AN102" s="76" t="n">
        <v>0</v>
      </c>
      <c r="AO102" s="78"/>
      <c r="AP102" s="104"/>
      <c r="AQ102" s="80" t="s">
        <v>199</v>
      </c>
    </row>
    <row r="103" customFormat="false" ht="11.25" hidden="false" customHeight="true" outlineLevel="0" collapsed="false">
      <c r="B103" s="83" t="s">
        <v>200</v>
      </c>
      <c r="C103" s="84" t="s">
        <v>141</v>
      </c>
      <c r="D103" s="85" t="s">
        <v>197</v>
      </c>
      <c r="E103" s="85"/>
      <c r="F103" s="85"/>
      <c r="G103" s="85" t="s">
        <v>201</v>
      </c>
      <c r="H103" s="76" t="n">
        <v>2700</v>
      </c>
      <c r="I103" s="86"/>
      <c r="J103" s="76" t="n">
        <v>2700</v>
      </c>
      <c r="K103" s="86"/>
      <c r="L103" s="87"/>
      <c r="M103" s="87"/>
      <c r="N103" s="87"/>
      <c r="O103" s="87"/>
      <c r="P103" s="87"/>
      <c r="Q103" s="87"/>
      <c r="R103" s="87"/>
      <c r="S103" s="87"/>
      <c r="T103" s="87" t="n">
        <v>2700</v>
      </c>
      <c r="U103" s="87"/>
      <c r="V103" s="88" t="str">
        <f aca="false">""&amp;B103</f>
        <v>Резервные средства</v>
      </c>
      <c r="W103" s="105" t="str">
        <f aca="false">""&amp;C103</f>
        <v>200</v>
      </c>
      <c r="X103" s="106" t="str">
        <f aca="false">""&amp;D103</f>
        <v>00001110000000000</v>
      </c>
      <c r="Y103" s="106"/>
      <c r="Z103" s="106"/>
      <c r="AA103" s="90" t="str">
        <f aca="false">""&amp;G103</f>
        <v>870</v>
      </c>
      <c r="AB103" s="76" t="n">
        <v>0</v>
      </c>
      <c r="AC103" s="86"/>
      <c r="AD103" s="76" t="n">
        <v>0</v>
      </c>
      <c r="AE103" s="86"/>
      <c r="AF103" s="87"/>
      <c r="AG103" s="87"/>
      <c r="AH103" s="87"/>
      <c r="AI103" s="87"/>
      <c r="AJ103" s="87"/>
      <c r="AK103" s="87"/>
      <c r="AL103" s="87"/>
      <c r="AM103" s="87"/>
      <c r="AN103" s="87" t="n">
        <v>0</v>
      </c>
      <c r="AO103" s="91"/>
      <c r="AP103" s="107" t="str">
        <f aca="false">D103&amp;G103</f>
        <v>00001110000000000870</v>
      </c>
      <c r="AQ103" s="80" t="str">
        <f aca="false">D103&amp;G103</f>
        <v>00001110000000000870</v>
      </c>
    </row>
    <row r="104" customFormat="false" ht="11.25" hidden="false" customHeight="true" outlineLevel="0" collapsed="false">
      <c r="B104" s="73" t="s">
        <v>202</v>
      </c>
      <c r="C104" s="74" t="s">
        <v>141</v>
      </c>
      <c r="D104" s="75" t="s">
        <v>203</v>
      </c>
      <c r="E104" s="75"/>
      <c r="F104" s="75"/>
      <c r="G104" s="75" t="s">
        <v>144</v>
      </c>
      <c r="H104" s="76" t="n">
        <v>400314</v>
      </c>
      <c r="I104" s="76"/>
      <c r="J104" s="76" t="n">
        <v>400314</v>
      </c>
      <c r="K104" s="76"/>
      <c r="L104" s="76"/>
      <c r="M104" s="76"/>
      <c r="N104" s="76"/>
      <c r="O104" s="76"/>
      <c r="P104" s="76"/>
      <c r="Q104" s="76"/>
      <c r="R104" s="76"/>
      <c r="S104" s="76"/>
      <c r="T104" s="76" t="n">
        <v>400314</v>
      </c>
      <c r="U104" s="76"/>
      <c r="V104" s="77" t="str">
        <f aca="false">""&amp;B104</f>
        <v>Другие общегосударственные вопросы</v>
      </c>
      <c r="W104" s="74" t="str">
        <f aca="false">""&amp;C104</f>
        <v>200</v>
      </c>
      <c r="X104" s="75" t="str">
        <f aca="false">""&amp;D104</f>
        <v>00001130000000000</v>
      </c>
      <c r="Y104" s="75"/>
      <c r="Z104" s="75"/>
      <c r="AA104" s="75" t="str">
        <f aca="false">""&amp;G104</f>
        <v>000</v>
      </c>
      <c r="AB104" s="76" t="n">
        <v>255863.93</v>
      </c>
      <c r="AC104" s="76"/>
      <c r="AD104" s="76" t="n">
        <v>255863.93</v>
      </c>
      <c r="AE104" s="76"/>
      <c r="AF104" s="76"/>
      <c r="AG104" s="76"/>
      <c r="AH104" s="76"/>
      <c r="AI104" s="76"/>
      <c r="AJ104" s="76"/>
      <c r="AK104" s="76"/>
      <c r="AL104" s="76"/>
      <c r="AM104" s="76"/>
      <c r="AN104" s="76" t="n">
        <v>255863.93</v>
      </c>
      <c r="AO104" s="78"/>
      <c r="AP104" s="104"/>
      <c r="AQ104" s="80" t="s">
        <v>204</v>
      </c>
    </row>
    <row r="105" customFormat="false" ht="45.4" hidden="false" customHeight="true" outlineLevel="0" collapsed="false">
      <c r="B105" s="81" t="s">
        <v>149</v>
      </c>
      <c r="C105" s="74" t="s">
        <v>141</v>
      </c>
      <c r="D105" s="75" t="s">
        <v>203</v>
      </c>
      <c r="E105" s="75"/>
      <c r="F105" s="75"/>
      <c r="G105" s="75" t="s">
        <v>150</v>
      </c>
      <c r="H105" s="76" t="n">
        <v>161700</v>
      </c>
      <c r="I105" s="76"/>
      <c r="J105" s="76" t="n">
        <v>161700</v>
      </c>
      <c r="K105" s="76"/>
      <c r="L105" s="76"/>
      <c r="M105" s="76"/>
      <c r="N105" s="76"/>
      <c r="O105" s="76"/>
      <c r="P105" s="76"/>
      <c r="Q105" s="76"/>
      <c r="R105" s="76"/>
      <c r="S105" s="76"/>
      <c r="T105" s="76" t="n">
        <v>161700</v>
      </c>
      <c r="U105" s="76"/>
      <c r="V105" s="82" t="str">
        <f aca="false">""&amp;B10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W105" s="74" t="str">
        <f aca="false">""&amp;C105</f>
        <v>200</v>
      </c>
      <c r="X105" s="75" t="str">
        <f aca="false">""&amp;D105</f>
        <v>00001130000000000</v>
      </c>
      <c r="Y105" s="75"/>
      <c r="Z105" s="75"/>
      <c r="AA105" s="75" t="str">
        <f aca="false">""&amp;G105</f>
        <v>100</v>
      </c>
      <c r="AB105" s="76" t="n">
        <v>19550.39</v>
      </c>
      <c r="AC105" s="76"/>
      <c r="AD105" s="76" t="n">
        <v>19550.39</v>
      </c>
      <c r="AE105" s="76"/>
      <c r="AF105" s="76"/>
      <c r="AG105" s="76"/>
      <c r="AH105" s="76"/>
      <c r="AI105" s="76"/>
      <c r="AJ105" s="76"/>
      <c r="AK105" s="76"/>
      <c r="AL105" s="76"/>
      <c r="AM105" s="76"/>
      <c r="AN105" s="76" t="n">
        <v>19550.39</v>
      </c>
      <c r="AO105" s="78"/>
      <c r="AP105" s="104"/>
      <c r="AQ105" s="80" t="s">
        <v>205</v>
      </c>
    </row>
    <row r="106" customFormat="false" ht="18.75" hidden="false" customHeight="true" outlineLevel="0" collapsed="false">
      <c r="B106" s="81" t="s">
        <v>152</v>
      </c>
      <c r="C106" s="74" t="s">
        <v>141</v>
      </c>
      <c r="D106" s="75" t="s">
        <v>203</v>
      </c>
      <c r="E106" s="75"/>
      <c r="F106" s="75"/>
      <c r="G106" s="75" t="s">
        <v>153</v>
      </c>
      <c r="H106" s="76" t="n">
        <v>161700</v>
      </c>
      <c r="I106" s="76"/>
      <c r="J106" s="76" t="n">
        <v>161700</v>
      </c>
      <c r="K106" s="76"/>
      <c r="L106" s="76"/>
      <c r="M106" s="76"/>
      <c r="N106" s="76"/>
      <c r="O106" s="76"/>
      <c r="P106" s="76"/>
      <c r="Q106" s="76"/>
      <c r="R106" s="76"/>
      <c r="S106" s="76"/>
      <c r="T106" s="76" t="n">
        <v>161700</v>
      </c>
      <c r="U106" s="76"/>
      <c r="V106" s="82" t="str">
        <f aca="false">""&amp;B106</f>
        <v>Расходы на выплаты персоналу государственных (муниципальных) органов</v>
      </c>
      <c r="W106" s="74" t="str">
        <f aca="false">""&amp;C106</f>
        <v>200</v>
      </c>
      <c r="X106" s="75" t="str">
        <f aca="false">""&amp;D106</f>
        <v>00001130000000000</v>
      </c>
      <c r="Y106" s="75"/>
      <c r="Z106" s="75"/>
      <c r="AA106" s="75" t="str">
        <f aca="false">""&amp;G106</f>
        <v>120</v>
      </c>
      <c r="AB106" s="76" t="n">
        <v>19550.39</v>
      </c>
      <c r="AC106" s="76"/>
      <c r="AD106" s="76" t="n">
        <v>19550.39</v>
      </c>
      <c r="AE106" s="76"/>
      <c r="AF106" s="76"/>
      <c r="AG106" s="76"/>
      <c r="AH106" s="76"/>
      <c r="AI106" s="76"/>
      <c r="AJ106" s="76"/>
      <c r="AK106" s="76"/>
      <c r="AL106" s="76"/>
      <c r="AM106" s="76"/>
      <c r="AN106" s="76" t="n">
        <v>19550.39</v>
      </c>
      <c r="AO106" s="78"/>
      <c r="AP106" s="104"/>
      <c r="AQ106" s="80" t="s">
        <v>206</v>
      </c>
    </row>
    <row r="107" customFormat="false" ht="18.75" hidden="false" customHeight="true" outlineLevel="0" collapsed="false">
      <c r="B107" s="83" t="s">
        <v>155</v>
      </c>
      <c r="C107" s="84" t="s">
        <v>141</v>
      </c>
      <c r="D107" s="85" t="s">
        <v>203</v>
      </c>
      <c r="E107" s="85"/>
      <c r="F107" s="85"/>
      <c r="G107" s="85" t="s">
        <v>156</v>
      </c>
      <c r="H107" s="76" t="n">
        <v>41200</v>
      </c>
      <c r="I107" s="86"/>
      <c r="J107" s="76" t="n">
        <v>41200</v>
      </c>
      <c r="K107" s="86"/>
      <c r="L107" s="87"/>
      <c r="M107" s="87"/>
      <c r="N107" s="87"/>
      <c r="O107" s="87"/>
      <c r="P107" s="87"/>
      <c r="Q107" s="87"/>
      <c r="R107" s="87"/>
      <c r="S107" s="87"/>
      <c r="T107" s="87" t="n">
        <v>41200</v>
      </c>
      <c r="U107" s="87"/>
      <c r="V107" s="88" t="str">
        <f aca="false">""&amp;B107</f>
        <v>Фонд оплаты труда государственных (муниципальных) органов</v>
      </c>
      <c r="W107" s="105" t="str">
        <f aca="false">""&amp;C107</f>
        <v>200</v>
      </c>
      <c r="X107" s="106" t="str">
        <f aca="false">""&amp;D107</f>
        <v>00001130000000000</v>
      </c>
      <c r="Y107" s="106"/>
      <c r="Z107" s="106"/>
      <c r="AA107" s="90" t="str">
        <f aca="false">""&amp;G107</f>
        <v>121</v>
      </c>
      <c r="AB107" s="76" t="n">
        <v>16238.73</v>
      </c>
      <c r="AC107" s="86"/>
      <c r="AD107" s="76" t="n">
        <v>16238.73</v>
      </c>
      <c r="AE107" s="86"/>
      <c r="AF107" s="87"/>
      <c r="AG107" s="87"/>
      <c r="AH107" s="87"/>
      <c r="AI107" s="87"/>
      <c r="AJ107" s="87"/>
      <c r="AK107" s="87"/>
      <c r="AL107" s="87"/>
      <c r="AM107" s="87"/>
      <c r="AN107" s="87" t="n">
        <v>16238.73</v>
      </c>
      <c r="AO107" s="91"/>
      <c r="AP107" s="107" t="str">
        <f aca="false">D107&amp;G107</f>
        <v>00001130000000000121</v>
      </c>
      <c r="AQ107" s="80" t="str">
        <f aca="false">D107&amp;G107</f>
        <v>00001130000000000121</v>
      </c>
    </row>
    <row r="108" customFormat="false" ht="18.75" hidden="false" customHeight="true" outlineLevel="0" collapsed="false">
      <c r="B108" s="93" t="s">
        <v>207</v>
      </c>
      <c r="C108" s="84" t="s">
        <v>141</v>
      </c>
      <c r="D108" s="85" t="s">
        <v>203</v>
      </c>
      <c r="E108" s="85"/>
      <c r="F108" s="85"/>
      <c r="G108" s="85" t="s">
        <v>208</v>
      </c>
      <c r="H108" s="76" t="n">
        <v>108000</v>
      </c>
      <c r="I108" s="86"/>
      <c r="J108" s="76" t="n">
        <v>108000</v>
      </c>
      <c r="K108" s="86"/>
      <c r="L108" s="87"/>
      <c r="M108" s="87"/>
      <c r="N108" s="87"/>
      <c r="O108" s="87"/>
      <c r="P108" s="87"/>
      <c r="Q108" s="87"/>
      <c r="R108" s="87"/>
      <c r="S108" s="87"/>
      <c r="T108" s="87" t="n">
        <v>108000</v>
      </c>
      <c r="U108" s="87"/>
      <c r="V108" s="94" t="str">
        <f aca="false">""&amp;B108</f>
        <v>Иные выплаты государственных (муниципальных) органов привлекаемым лицам</v>
      </c>
      <c r="W108" s="105" t="str">
        <f aca="false">""&amp;C108</f>
        <v>200</v>
      </c>
      <c r="X108" s="106" t="str">
        <f aca="false">""&amp;D108</f>
        <v>00001130000000000</v>
      </c>
      <c r="Y108" s="106"/>
      <c r="Z108" s="106"/>
      <c r="AA108" s="90" t="str">
        <f aca="false">""&amp;G108</f>
        <v>123</v>
      </c>
      <c r="AB108" s="76" t="n">
        <v>1000</v>
      </c>
      <c r="AC108" s="86"/>
      <c r="AD108" s="76" t="n">
        <v>1000</v>
      </c>
      <c r="AE108" s="86"/>
      <c r="AF108" s="87"/>
      <c r="AG108" s="87"/>
      <c r="AH108" s="87"/>
      <c r="AI108" s="87"/>
      <c r="AJ108" s="87"/>
      <c r="AK108" s="87"/>
      <c r="AL108" s="87"/>
      <c r="AM108" s="87"/>
      <c r="AN108" s="87" t="n">
        <v>1000</v>
      </c>
      <c r="AO108" s="91"/>
      <c r="AP108" s="107" t="str">
        <f aca="false">D108&amp;G108</f>
        <v>00001130000000000123</v>
      </c>
      <c r="AQ108" s="80" t="str">
        <f aca="false">D108&amp;G108</f>
        <v>00001130000000000123</v>
      </c>
    </row>
    <row r="109" customFormat="false" ht="36.6" hidden="false" customHeight="true" outlineLevel="0" collapsed="false">
      <c r="B109" s="93" t="s">
        <v>159</v>
      </c>
      <c r="C109" s="84" t="s">
        <v>141</v>
      </c>
      <c r="D109" s="85" t="s">
        <v>203</v>
      </c>
      <c r="E109" s="85"/>
      <c r="F109" s="85"/>
      <c r="G109" s="85" t="s">
        <v>160</v>
      </c>
      <c r="H109" s="76" t="n">
        <v>12500</v>
      </c>
      <c r="I109" s="86"/>
      <c r="J109" s="76" t="n">
        <v>12500</v>
      </c>
      <c r="K109" s="86"/>
      <c r="L109" s="87"/>
      <c r="M109" s="87"/>
      <c r="N109" s="87"/>
      <c r="O109" s="87"/>
      <c r="P109" s="87"/>
      <c r="Q109" s="87"/>
      <c r="R109" s="87"/>
      <c r="S109" s="87"/>
      <c r="T109" s="87" t="n">
        <v>12500</v>
      </c>
      <c r="U109" s="87"/>
      <c r="V109" s="94" t="str">
        <f aca="false">""&amp;B10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W109" s="105" t="str">
        <f aca="false">""&amp;C109</f>
        <v>200</v>
      </c>
      <c r="X109" s="106" t="str">
        <f aca="false">""&amp;D109</f>
        <v>00001130000000000</v>
      </c>
      <c r="Y109" s="106"/>
      <c r="Z109" s="106"/>
      <c r="AA109" s="90" t="str">
        <f aca="false">""&amp;G109</f>
        <v>129</v>
      </c>
      <c r="AB109" s="76" t="n">
        <v>2311.66</v>
      </c>
      <c r="AC109" s="86"/>
      <c r="AD109" s="76" t="n">
        <v>2311.66</v>
      </c>
      <c r="AE109" s="86"/>
      <c r="AF109" s="87"/>
      <c r="AG109" s="87"/>
      <c r="AH109" s="87"/>
      <c r="AI109" s="87"/>
      <c r="AJ109" s="87"/>
      <c r="AK109" s="87"/>
      <c r="AL109" s="87"/>
      <c r="AM109" s="87"/>
      <c r="AN109" s="87" t="n">
        <v>2311.66</v>
      </c>
      <c r="AO109" s="91"/>
      <c r="AP109" s="107" t="str">
        <f aca="false">D109&amp;G109</f>
        <v>00001130000000000129</v>
      </c>
      <c r="AQ109" s="80" t="str">
        <f aca="false">D109&amp;G109</f>
        <v>00001130000000000129</v>
      </c>
    </row>
    <row r="110" customFormat="false" ht="18.75" hidden="false" customHeight="true" outlineLevel="0" collapsed="false">
      <c r="B110" s="73" t="s">
        <v>166</v>
      </c>
      <c r="C110" s="74" t="s">
        <v>141</v>
      </c>
      <c r="D110" s="75" t="s">
        <v>203</v>
      </c>
      <c r="E110" s="75"/>
      <c r="F110" s="75"/>
      <c r="G110" s="75" t="s">
        <v>141</v>
      </c>
      <c r="H110" s="76" t="n">
        <v>2300</v>
      </c>
      <c r="I110" s="76"/>
      <c r="J110" s="76" t="n">
        <v>2300</v>
      </c>
      <c r="K110" s="76"/>
      <c r="L110" s="76"/>
      <c r="M110" s="76"/>
      <c r="N110" s="76"/>
      <c r="O110" s="76"/>
      <c r="P110" s="76"/>
      <c r="Q110" s="76"/>
      <c r="R110" s="76"/>
      <c r="S110" s="76"/>
      <c r="T110" s="76" t="n">
        <v>2300</v>
      </c>
      <c r="U110" s="76"/>
      <c r="V110" s="77" t="str">
        <f aca="false">""&amp;B110</f>
        <v>Закупка товаров, работ и услуг для обеспечения государственных (муниципальных) нужд</v>
      </c>
      <c r="W110" s="74" t="str">
        <f aca="false">""&amp;C110</f>
        <v>200</v>
      </c>
      <c r="X110" s="75" t="str">
        <f aca="false">""&amp;D110</f>
        <v>00001130000000000</v>
      </c>
      <c r="Y110" s="75"/>
      <c r="Z110" s="75"/>
      <c r="AA110" s="75" t="str">
        <f aca="false">""&amp;G110</f>
        <v>200</v>
      </c>
      <c r="AB110" s="76" t="n">
        <v>0</v>
      </c>
      <c r="AC110" s="76"/>
      <c r="AD110" s="76" t="n">
        <v>0</v>
      </c>
      <c r="AE110" s="76"/>
      <c r="AF110" s="76"/>
      <c r="AG110" s="76"/>
      <c r="AH110" s="76"/>
      <c r="AI110" s="76"/>
      <c r="AJ110" s="76"/>
      <c r="AK110" s="76"/>
      <c r="AL110" s="76"/>
      <c r="AM110" s="76"/>
      <c r="AN110" s="76" t="n">
        <v>0</v>
      </c>
      <c r="AO110" s="78"/>
      <c r="AP110" s="104"/>
      <c r="AQ110" s="80" t="s">
        <v>209</v>
      </c>
    </row>
    <row r="111" customFormat="false" ht="27.6" hidden="false" customHeight="true" outlineLevel="0" collapsed="false">
      <c r="B111" s="81" t="s">
        <v>168</v>
      </c>
      <c r="C111" s="74" t="s">
        <v>141</v>
      </c>
      <c r="D111" s="75" t="s">
        <v>203</v>
      </c>
      <c r="E111" s="75"/>
      <c r="F111" s="75"/>
      <c r="G111" s="75" t="s">
        <v>169</v>
      </c>
      <c r="H111" s="76" t="n">
        <v>2300</v>
      </c>
      <c r="I111" s="76"/>
      <c r="J111" s="76" t="n">
        <v>2300</v>
      </c>
      <c r="K111" s="76"/>
      <c r="L111" s="76"/>
      <c r="M111" s="76"/>
      <c r="N111" s="76"/>
      <c r="O111" s="76"/>
      <c r="P111" s="76"/>
      <c r="Q111" s="76"/>
      <c r="R111" s="76"/>
      <c r="S111" s="76"/>
      <c r="T111" s="76" t="n">
        <v>2300</v>
      </c>
      <c r="U111" s="76"/>
      <c r="V111" s="82" t="str">
        <f aca="false">""&amp;B111</f>
        <v>Иные закупки товаров, работ и услуг для обеспечения государственных (муниципальных) нужд</v>
      </c>
      <c r="W111" s="74" t="str">
        <f aca="false">""&amp;C111</f>
        <v>200</v>
      </c>
      <c r="X111" s="75" t="str">
        <f aca="false">""&amp;D111</f>
        <v>00001130000000000</v>
      </c>
      <c r="Y111" s="75"/>
      <c r="Z111" s="75"/>
      <c r="AA111" s="75" t="str">
        <f aca="false">""&amp;G111</f>
        <v>240</v>
      </c>
      <c r="AB111" s="76" t="n">
        <v>0</v>
      </c>
      <c r="AC111" s="76"/>
      <c r="AD111" s="76" t="n">
        <v>0</v>
      </c>
      <c r="AE111" s="76"/>
      <c r="AF111" s="76"/>
      <c r="AG111" s="76"/>
      <c r="AH111" s="76"/>
      <c r="AI111" s="76"/>
      <c r="AJ111" s="76"/>
      <c r="AK111" s="76"/>
      <c r="AL111" s="76"/>
      <c r="AM111" s="76"/>
      <c r="AN111" s="76" t="n">
        <v>0</v>
      </c>
      <c r="AO111" s="78"/>
      <c r="AP111" s="104"/>
      <c r="AQ111" s="80" t="s">
        <v>210</v>
      </c>
    </row>
    <row r="112" customFormat="false" ht="11.25" hidden="false" customHeight="true" outlineLevel="0" collapsed="false">
      <c r="B112" s="83" t="s">
        <v>173</v>
      </c>
      <c r="C112" s="84" t="s">
        <v>141</v>
      </c>
      <c r="D112" s="85" t="s">
        <v>203</v>
      </c>
      <c r="E112" s="85"/>
      <c r="F112" s="85"/>
      <c r="G112" s="85" t="s">
        <v>174</v>
      </c>
      <c r="H112" s="76" t="n">
        <v>2300</v>
      </c>
      <c r="I112" s="86"/>
      <c r="J112" s="76" t="n">
        <v>2300</v>
      </c>
      <c r="K112" s="86"/>
      <c r="L112" s="87"/>
      <c r="M112" s="87"/>
      <c r="N112" s="87"/>
      <c r="O112" s="87"/>
      <c r="P112" s="87"/>
      <c r="Q112" s="87"/>
      <c r="R112" s="87"/>
      <c r="S112" s="87"/>
      <c r="T112" s="87" t="n">
        <v>2300</v>
      </c>
      <c r="U112" s="87"/>
      <c r="V112" s="88" t="str">
        <f aca="false">""&amp;B112</f>
        <v>Прочая закупка товаров, работ и услуг</v>
      </c>
      <c r="W112" s="105" t="str">
        <f aca="false">""&amp;C112</f>
        <v>200</v>
      </c>
      <c r="X112" s="106" t="str">
        <f aca="false">""&amp;D112</f>
        <v>00001130000000000</v>
      </c>
      <c r="Y112" s="106"/>
      <c r="Z112" s="106"/>
      <c r="AA112" s="90" t="str">
        <f aca="false">""&amp;G112</f>
        <v>244</v>
      </c>
      <c r="AB112" s="76" t="n">
        <v>0</v>
      </c>
      <c r="AC112" s="86"/>
      <c r="AD112" s="76" t="n">
        <v>0</v>
      </c>
      <c r="AE112" s="86"/>
      <c r="AF112" s="87"/>
      <c r="AG112" s="87"/>
      <c r="AH112" s="87"/>
      <c r="AI112" s="87"/>
      <c r="AJ112" s="87"/>
      <c r="AK112" s="87"/>
      <c r="AL112" s="87"/>
      <c r="AM112" s="87"/>
      <c r="AN112" s="87" t="n">
        <v>0</v>
      </c>
      <c r="AO112" s="91"/>
      <c r="AP112" s="107" t="str">
        <f aca="false">D112&amp;G112</f>
        <v>00001130000000000244</v>
      </c>
      <c r="AQ112" s="80" t="str">
        <f aca="false">D112&amp;G112</f>
        <v>00001130000000000244</v>
      </c>
    </row>
    <row r="113" customFormat="false" ht="11.25" hidden="false" customHeight="true" outlineLevel="0" collapsed="false">
      <c r="B113" s="73" t="s">
        <v>177</v>
      </c>
      <c r="C113" s="74" t="s">
        <v>141</v>
      </c>
      <c r="D113" s="75" t="s">
        <v>203</v>
      </c>
      <c r="E113" s="75"/>
      <c r="F113" s="75"/>
      <c r="G113" s="75" t="s">
        <v>178</v>
      </c>
      <c r="H113" s="76" t="n">
        <v>236314</v>
      </c>
      <c r="I113" s="76"/>
      <c r="J113" s="76" t="n">
        <v>236314</v>
      </c>
      <c r="K113" s="76"/>
      <c r="L113" s="76"/>
      <c r="M113" s="76"/>
      <c r="N113" s="76"/>
      <c r="O113" s="76"/>
      <c r="P113" s="76"/>
      <c r="Q113" s="76"/>
      <c r="R113" s="76"/>
      <c r="S113" s="76"/>
      <c r="T113" s="76" t="n">
        <v>236314</v>
      </c>
      <c r="U113" s="76"/>
      <c r="V113" s="77" t="str">
        <f aca="false">""&amp;B113</f>
        <v>Иные бюджетные ассигнования</v>
      </c>
      <c r="W113" s="74" t="str">
        <f aca="false">""&amp;C113</f>
        <v>200</v>
      </c>
      <c r="X113" s="75" t="str">
        <f aca="false">""&amp;D113</f>
        <v>00001130000000000</v>
      </c>
      <c r="Y113" s="75"/>
      <c r="Z113" s="75"/>
      <c r="AA113" s="75" t="str">
        <f aca="false">""&amp;G113</f>
        <v>800</v>
      </c>
      <c r="AB113" s="76" t="n">
        <v>236313.54</v>
      </c>
      <c r="AC113" s="76"/>
      <c r="AD113" s="76" t="n">
        <v>236313.54</v>
      </c>
      <c r="AE113" s="76"/>
      <c r="AF113" s="76"/>
      <c r="AG113" s="76"/>
      <c r="AH113" s="76"/>
      <c r="AI113" s="76"/>
      <c r="AJ113" s="76"/>
      <c r="AK113" s="76"/>
      <c r="AL113" s="76"/>
      <c r="AM113" s="76"/>
      <c r="AN113" s="76" t="n">
        <v>236313.54</v>
      </c>
      <c r="AO113" s="78"/>
      <c r="AP113" s="104"/>
      <c r="AQ113" s="80" t="s">
        <v>211</v>
      </c>
    </row>
    <row r="114" customFormat="false" ht="11.25" hidden="false" customHeight="true" outlineLevel="0" collapsed="false">
      <c r="B114" s="81" t="s">
        <v>212</v>
      </c>
      <c r="C114" s="74" t="s">
        <v>141</v>
      </c>
      <c r="D114" s="75" t="s">
        <v>203</v>
      </c>
      <c r="E114" s="75"/>
      <c r="F114" s="75"/>
      <c r="G114" s="75" t="s">
        <v>213</v>
      </c>
      <c r="H114" s="76" t="n">
        <v>236314</v>
      </c>
      <c r="I114" s="76"/>
      <c r="J114" s="76" t="n">
        <v>236314</v>
      </c>
      <c r="K114" s="76"/>
      <c r="L114" s="76"/>
      <c r="M114" s="76"/>
      <c r="N114" s="76"/>
      <c r="O114" s="76"/>
      <c r="P114" s="76"/>
      <c r="Q114" s="76"/>
      <c r="R114" s="76"/>
      <c r="S114" s="76"/>
      <c r="T114" s="76" t="n">
        <v>236314</v>
      </c>
      <c r="U114" s="76"/>
      <c r="V114" s="82" t="str">
        <f aca="false">""&amp;B114</f>
        <v>Исполнение судебных актов</v>
      </c>
      <c r="W114" s="74" t="str">
        <f aca="false">""&amp;C114</f>
        <v>200</v>
      </c>
      <c r="X114" s="75" t="str">
        <f aca="false">""&amp;D114</f>
        <v>00001130000000000</v>
      </c>
      <c r="Y114" s="75"/>
      <c r="Z114" s="75"/>
      <c r="AA114" s="75" t="str">
        <f aca="false">""&amp;G114</f>
        <v>830</v>
      </c>
      <c r="AB114" s="76" t="n">
        <v>236313.54</v>
      </c>
      <c r="AC114" s="76"/>
      <c r="AD114" s="76" t="n">
        <v>236313.54</v>
      </c>
      <c r="AE114" s="76"/>
      <c r="AF114" s="76"/>
      <c r="AG114" s="76"/>
      <c r="AH114" s="76"/>
      <c r="AI114" s="76"/>
      <c r="AJ114" s="76"/>
      <c r="AK114" s="76"/>
      <c r="AL114" s="76"/>
      <c r="AM114" s="76"/>
      <c r="AN114" s="76" t="n">
        <v>236313.54</v>
      </c>
      <c r="AO114" s="78"/>
      <c r="AP114" s="104"/>
      <c r="AQ114" s="80" t="s">
        <v>214</v>
      </c>
    </row>
    <row r="115" customFormat="false" ht="27.6" hidden="false" customHeight="true" outlineLevel="0" collapsed="false">
      <c r="B115" s="83" t="s">
        <v>215</v>
      </c>
      <c r="C115" s="84" t="s">
        <v>141</v>
      </c>
      <c r="D115" s="85" t="s">
        <v>203</v>
      </c>
      <c r="E115" s="85"/>
      <c r="F115" s="85"/>
      <c r="G115" s="85" t="s">
        <v>216</v>
      </c>
      <c r="H115" s="76" t="n">
        <v>236314</v>
      </c>
      <c r="I115" s="86"/>
      <c r="J115" s="76" t="n">
        <v>236314</v>
      </c>
      <c r="K115" s="86"/>
      <c r="L115" s="87"/>
      <c r="M115" s="87"/>
      <c r="N115" s="87"/>
      <c r="O115" s="87"/>
      <c r="P115" s="87"/>
      <c r="Q115" s="87"/>
      <c r="R115" s="87"/>
      <c r="S115" s="87"/>
      <c r="T115" s="87" t="n">
        <v>236314</v>
      </c>
      <c r="U115" s="87"/>
      <c r="V115" s="88" t="str">
        <f aca="false">""&amp;B115</f>
        <v>Исполнение судебных актов Российской Федерации и мировых соглашений по возмещению причиненного вреда</v>
      </c>
      <c r="W115" s="105" t="str">
        <f aca="false">""&amp;C115</f>
        <v>200</v>
      </c>
      <c r="X115" s="106" t="str">
        <f aca="false">""&amp;D115</f>
        <v>00001130000000000</v>
      </c>
      <c r="Y115" s="106"/>
      <c r="Z115" s="106"/>
      <c r="AA115" s="90" t="str">
        <f aca="false">""&amp;G115</f>
        <v>831</v>
      </c>
      <c r="AB115" s="76" t="n">
        <v>236313.54</v>
      </c>
      <c r="AC115" s="86"/>
      <c r="AD115" s="76" t="n">
        <v>236313.54</v>
      </c>
      <c r="AE115" s="86"/>
      <c r="AF115" s="87"/>
      <c r="AG115" s="87"/>
      <c r="AH115" s="87"/>
      <c r="AI115" s="87"/>
      <c r="AJ115" s="87"/>
      <c r="AK115" s="87"/>
      <c r="AL115" s="87"/>
      <c r="AM115" s="87"/>
      <c r="AN115" s="87" t="n">
        <v>236313.54</v>
      </c>
      <c r="AO115" s="91"/>
      <c r="AP115" s="107" t="str">
        <f aca="false">D115&amp;G115</f>
        <v>00001130000000000831</v>
      </c>
      <c r="AQ115" s="80" t="str">
        <f aca="false">D115&amp;G115</f>
        <v>00001130000000000831</v>
      </c>
    </row>
    <row r="116" customFormat="false" ht="11.25" hidden="false" customHeight="true" outlineLevel="0" collapsed="false">
      <c r="B116" s="73" t="s">
        <v>217</v>
      </c>
      <c r="C116" s="74" t="s">
        <v>141</v>
      </c>
      <c r="D116" s="75" t="s">
        <v>218</v>
      </c>
      <c r="E116" s="75"/>
      <c r="F116" s="75"/>
      <c r="G116" s="75" t="s">
        <v>144</v>
      </c>
      <c r="H116" s="76" t="n">
        <v>102400</v>
      </c>
      <c r="I116" s="76"/>
      <c r="J116" s="76" t="n">
        <v>102400</v>
      </c>
      <c r="K116" s="76"/>
      <c r="L116" s="76"/>
      <c r="M116" s="76"/>
      <c r="N116" s="76"/>
      <c r="O116" s="76"/>
      <c r="P116" s="76"/>
      <c r="Q116" s="76"/>
      <c r="R116" s="76"/>
      <c r="S116" s="76"/>
      <c r="T116" s="76" t="n">
        <v>102400</v>
      </c>
      <c r="U116" s="76"/>
      <c r="V116" s="77" t="str">
        <f aca="false">""&amp;B116</f>
        <v>НАЦИОНАЛЬНАЯ ОБОРОНА</v>
      </c>
      <c r="W116" s="74" t="str">
        <f aca="false">""&amp;C116</f>
        <v>200</v>
      </c>
      <c r="X116" s="75" t="str">
        <f aca="false">""&amp;D116</f>
        <v>00002000000000000</v>
      </c>
      <c r="Y116" s="75"/>
      <c r="Z116" s="75"/>
      <c r="AA116" s="75" t="str">
        <f aca="false">""&amp;G116</f>
        <v>000</v>
      </c>
      <c r="AB116" s="76" t="n">
        <v>25398.01</v>
      </c>
      <c r="AC116" s="76"/>
      <c r="AD116" s="76" t="n">
        <v>25398.01</v>
      </c>
      <c r="AE116" s="76"/>
      <c r="AF116" s="76"/>
      <c r="AG116" s="76"/>
      <c r="AH116" s="76"/>
      <c r="AI116" s="76"/>
      <c r="AJ116" s="76"/>
      <c r="AK116" s="76"/>
      <c r="AL116" s="76"/>
      <c r="AM116" s="76"/>
      <c r="AN116" s="76" t="n">
        <v>25398.01</v>
      </c>
      <c r="AO116" s="78"/>
      <c r="AP116" s="104"/>
      <c r="AQ116" s="80" t="s">
        <v>219</v>
      </c>
    </row>
    <row r="117" customFormat="false" ht="11.25" hidden="false" customHeight="true" outlineLevel="0" collapsed="false">
      <c r="B117" s="81" t="s">
        <v>220</v>
      </c>
      <c r="C117" s="74" t="s">
        <v>141</v>
      </c>
      <c r="D117" s="75" t="s">
        <v>221</v>
      </c>
      <c r="E117" s="75"/>
      <c r="F117" s="75"/>
      <c r="G117" s="75" t="s">
        <v>144</v>
      </c>
      <c r="H117" s="76" t="n">
        <v>102400</v>
      </c>
      <c r="I117" s="76"/>
      <c r="J117" s="76" t="n">
        <v>102400</v>
      </c>
      <c r="K117" s="76"/>
      <c r="L117" s="76"/>
      <c r="M117" s="76"/>
      <c r="N117" s="76"/>
      <c r="O117" s="76"/>
      <c r="P117" s="76"/>
      <c r="Q117" s="76"/>
      <c r="R117" s="76"/>
      <c r="S117" s="76"/>
      <c r="T117" s="76" t="n">
        <v>102400</v>
      </c>
      <c r="U117" s="76"/>
      <c r="V117" s="82" t="str">
        <f aca="false">""&amp;B117</f>
        <v>Мобилизационная и вневойсковая подготовка</v>
      </c>
      <c r="W117" s="74" t="str">
        <f aca="false">""&amp;C117</f>
        <v>200</v>
      </c>
      <c r="X117" s="75" t="str">
        <f aca="false">""&amp;D117</f>
        <v>00002030000000000</v>
      </c>
      <c r="Y117" s="75"/>
      <c r="Z117" s="75"/>
      <c r="AA117" s="75" t="str">
        <f aca="false">""&amp;G117</f>
        <v>000</v>
      </c>
      <c r="AB117" s="76" t="n">
        <v>25398.01</v>
      </c>
      <c r="AC117" s="76"/>
      <c r="AD117" s="76" t="n">
        <v>25398.01</v>
      </c>
      <c r="AE117" s="76"/>
      <c r="AF117" s="76"/>
      <c r="AG117" s="76"/>
      <c r="AH117" s="76"/>
      <c r="AI117" s="76"/>
      <c r="AJ117" s="76"/>
      <c r="AK117" s="76"/>
      <c r="AL117" s="76"/>
      <c r="AM117" s="76"/>
      <c r="AN117" s="76" t="n">
        <v>25398.01</v>
      </c>
      <c r="AO117" s="78"/>
      <c r="AP117" s="104"/>
      <c r="AQ117" s="80" t="s">
        <v>222</v>
      </c>
    </row>
    <row r="118" customFormat="false" ht="45.4" hidden="false" customHeight="true" outlineLevel="0" collapsed="false">
      <c r="B118" s="81" t="s">
        <v>149</v>
      </c>
      <c r="C118" s="74" t="s">
        <v>141</v>
      </c>
      <c r="D118" s="75" t="s">
        <v>221</v>
      </c>
      <c r="E118" s="75"/>
      <c r="F118" s="75"/>
      <c r="G118" s="75" t="s">
        <v>150</v>
      </c>
      <c r="H118" s="76" t="n">
        <v>89200</v>
      </c>
      <c r="I118" s="76"/>
      <c r="J118" s="76" t="n">
        <v>89200</v>
      </c>
      <c r="K118" s="76"/>
      <c r="L118" s="76"/>
      <c r="M118" s="76"/>
      <c r="N118" s="76"/>
      <c r="O118" s="76"/>
      <c r="P118" s="76"/>
      <c r="Q118" s="76"/>
      <c r="R118" s="76"/>
      <c r="S118" s="76"/>
      <c r="T118" s="76" t="n">
        <v>89200</v>
      </c>
      <c r="U118" s="76"/>
      <c r="V118" s="82" t="str">
        <f aca="false">""&amp;B1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W118" s="74" t="str">
        <f aca="false">""&amp;C118</f>
        <v>200</v>
      </c>
      <c r="X118" s="75" t="str">
        <f aca="false">""&amp;D118</f>
        <v>00002030000000000</v>
      </c>
      <c r="Y118" s="75"/>
      <c r="Z118" s="75"/>
      <c r="AA118" s="75" t="str">
        <f aca="false">""&amp;G118</f>
        <v>100</v>
      </c>
      <c r="AB118" s="76" t="n">
        <v>25398.01</v>
      </c>
      <c r="AC118" s="76"/>
      <c r="AD118" s="76" t="n">
        <v>25398.01</v>
      </c>
      <c r="AE118" s="76"/>
      <c r="AF118" s="76"/>
      <c r="AG118" s="76"/>
      <c r="AH118" s="76"/>
      <c r="AI118" s="76"/>
      <c r="AJ118" s="76"/>
      <c r="AK118" s="76"/>
      <c r="AL118" s="76"/>
      <c r="AM118" s="76"/>
      <c r="AN118" s="76" t="n">
        <v>25398.01</v>
      </c>
      <c r="AO118" s="78"/>
      <c r="AP118" s="104"/>
      <c r="AQ118" s="80" t="s">
        <v>223</v>
      </c>
    </row>
    <row r="119" customFormat="false" ht="18.75" hidden="false" customHeight="true" outlineLevel="0" collapsed="false">
      <c r="B119" s="81" t="s">
        <v>152</v>
      </c>
      <c r="C119" s="74" t="s">
        <v>141</v>
      </c>
      <c r="D119" s="75" t="s">
        <v>221</v>
      </c>
      <c r="E119" s="75"/>
      <c r="F119" s="75"/>
      <c r="G119" s="75" t="s">
        <v>153</v>
      </c>
      <c r="H119" s="76" t="n">
        <v>89200</v>
      </c>
      <c r="I119" s="76"/>
      <c r="J119" s="76" t="n">
        <v>89200</v>
      </c>
      <c r="K119" s="76"/>
      <c r="L119" s="76"/>
      <c r="M119" s="76"/>
      <c r="N119" s="76"/>
      <c r="O119" s="76"/>
      <c r="P119" s="76"/>
      <c r="Q119" s="76"/>
      <c r="R119" s="76"/>
      <c r="S119" s="76"/>
      <c r="T119" s="76" t="n">
        <v>89200</v>
      </c>
      <c r="U119" s="76"/>
      <c r="V119" s="82" t="str">
        <f aca="false">""&amp;B119</f>
        <v>Расходы на выплаты персоналу государственных (муниципальных) органов</v>
      </c>
      <c r="W119" s="74" t="str">
        <f aca="false">""&amp;C119</f>
        <v>200</v>
      </c>
      <c r="X119" s="75" t="str">
        <f aca="false">""&amp;D119</f>
        <v>00002030000000000</v>
      </c>
      <c r="Y119" s="75"/>
      <c r="Z119" s="75"/>
      <c r="AA119" s="75" t="str">
        <f aca="false">""&amp;G119</f>
        <v>120</v>
      </c>
      <c r="AB119" s="76" t="n">
        <v>25398.01</v>
      </c>
      <c r="AC119" s="76"/>
      <c r="AD119" s="76" t="n">
        <v>25398.01</v>
      </c>
      <c r="AE119" s="76"/>
      <c r="AF119" s="76"/>
      <c r="AG119" s="76"/>
      <c r="AH119" s="76"/>
      <c r="AI119" s="76"/>
      <c r="AJ119" s="76"/>
      <c r="AK119" s="76"/>
      <c r="AL119" s="76"/>
      <c r="AM119" s="76"/>
      <c r="AN119" s="76" t="n">
        <v>25398.01</v>
      </c>
      <c r="AO119" s="78"/>
      <c r="AP119" s="104"/>
      <c r="AQ119" s="80" t="s">
        <v>224</v>
      </c>
    </row>
    <row r="120" customFormat="false" ht="18.75" hidden="false" customHeight="true" outlineLevel="0" collapsed="false">
      <c r="B120" s="83" t="s">
        <v>155</v>
      </c>
      <c r="C120" s="84" t="s">
        <v>141</v>
      </c>
      <c r="D120" s="85" t="s">
        <v>221</v>
      </c>
      <c r="E120" s="85"/>
      <c r="F120" s="85"/>
      <c r="G120" s="85" t="s">
        <v>156</v>
      </c>
      <c r="H120" s="76" t="n">
        <v>68500</v>
      </c>
      <c r="I120" s="86"/>
      <c r="J120" s="76" t="n">
        <v>68500</v>
      </c>
      <c r="K120" s="86"/>
      <c r="L120" s="87"/>
      <c r="M120" s="87"/>
      <c r="N120" s="87"/>
      <c r="O120" s="87"/>
      <c r="P120" s="87"/>
      <c r="Q120" s="87"/>
      <c r="R120" s="87"/>
      <c r="S120" s="87"/>
      <c r="T120" s="87" t="n">
        <v>68500</v>
      </c>
      <c r="U120" s="87"/>
      <c r="V120" s="88" t="str">
        <f aca="false">""&amp;B120</f>
        <v>Фонд оплаты труда государственных (муниципальных) органов</v>
      </c>
      <c r="W120" s="105" t="str">
        <f aca="false">""&amp;C120</f>
        <v>200</v>
      </c>
      <c r="X120" s="106" t="str">
        <f aca="false">""&amp;D120</f>
        <v>00002030000000000</v>
      </c>
      <c r="Y120" s="106"/>
      <c r="Z120" s="106"/>
      <c r="AA120" s="90" t="str">
        <f aca="false">""&amp;G120</f>
        <v>121</v>
      </c>
      <c r="AB120" s="76" t="n">
        <v>22365.66</v>
      </c>
      <c r="AC120" s="86"/>
      <c r="AD120" s="76" t="n">
        <v>22365.66</v>
      </c>
      <c r="AE120" s="86"/>
      <c r="AF120" s="87"/>
      <c r="AG120" s="87"/>
      <c r="AH120" s="87"/>
      <c r="AI120" s="87"/>
      <c r="AJ120" s="87"/>
      <c r="AK120" s="87"/>
      <c r="AL120" s="87"/>
      <c r="AM120" s="87"/>
      <c r="AN120" s="87" t="n">
        <v>22365.66</v>
      </c>
      <c r="AO120" s="91"/>
      <c r="AP120" s="107" t="str">
        <f aca="false">D120&amp;G120</f>
        <v>00002030000000000121</v>
      </c>
      <c r="AQ120" s="80" t="str">
        <f aca="false">D120&amp;G120</f>
        <v>00002030000000000121</v>
      </c>
    </row>
    <row r="121" customFormat="false" ht="36.6" hidden="false" customHeight="true" outlineLevel="0" collapsed="false">
      <c r="B121" s="93" t="s">
        <v>159</v>
      </c>
      <c r="C121" s="84" t="s">
        <v>141</v>
      </c>
      <c r="D121" s="85" t="s">
        <v>221</v>
      </c>
      <c r="E121" s="85"/>
      <c r="F121" s="85"/>
      <c r="G121" s="85" t="s">
        <v>160</v>
      </c>
      <c r="H121" s="76" t="n">
        <v>20700</v>
      </c>
      <c r="I121" s="86"/>
      <c r="J121" s="76" t="n">
        <v>20700</v>
      </c>
      <c r="K121" s="86"/>
      <c r="L121" s="87"/>
      <c r="M121" s="87"/>
      <c r="N121" s="87"/>
      <c r="O121" s="87"/>
      <c r="P121" s="87"/>
      <c r="Q121" s="87"/>
      <c r="R121" s="87"/>
      <c r="S121" s="87"/>
      <c r="T121" s="87" t="n">
        <v>20700</v>
      </c>
      <c r="U121" s="87"/>
      <c r="V121" s="94" t="str">
        <f aca="false">""&amp;B12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W121" s="105" t="str">
        <f aca="false">""&amp;C121</f>
        <v>200</v>
      </c>
      <c r="X121" s="106" t="str">
        <f aca="false">""&amp;D121</f>
        <v>00002030000000000</v>
      </c>
      <c r="Y121" s="106"/>
      <c r="Z121" s="106"/>
      <c r="AA121" s="90" t="str">
        <f aca="false">""&amp;G121</f>
        <v>129</v>
      </c>
      <c r="AB121" s="76" t="n">
        <v>3032.35</v>
      </c>
      <c r="AC121" s="86"/>
      <c r="AD121" s="76" t="n">
        <v>3032.35</v>
      </c>
      <c r="AE121" s="86"/>
      <c r="AF121" s="87"/>
      <c r="AG121" s="87"/>
      <c r="AH121" s="87"/>
      <c r="AI121" s="87"/>
      <c r="AJ121" s="87"/>
      <c r="AK121" s="87"/>
      <c r="AL121" s="87"/>
      <c r="AM121" s="87"/>
      <c r="AN121" s="87" t="n">
        <v>3032.35</v>
      </c>
      <c r="AO121" s="91"/>
      <c r="AP121" s="107" t="str">
        <f aca="false">D121&amp;G121</f>
        <v>00002030000000000129</v>
      </c>
      <c r="AQ121" s="80" t="str">
        <f aca="false">D121&amp;G121</f>
        <v>00002030000000000129</v>
      </c>
    </row>
    <row r="122" customFormat="false" ht="18.75" hidden="false" customHeight="true" outlineLevel="0" collapsed="false">
      <c r="B122" s="73" t="s">
        <v>166</v>
      </c>
      <c r="C122" s="74" t="s">
        <v>141</v>
      </c>
      <c r="D122" s="75" t="s">
        <v>221</v>
      </c>
      <c r="E122" s="75"/>
      <c r="F122" s="75"/>
      <c r="G122" s="75" t="s">
        <v>141</v>
      </c>
      <c r="H122" s="76" t="n">
        <v>13200</v>
      </c>
      <c r="I122" s="76"/>
      <c r="J122" s="76" t="n">
        <v>13200</v>
      </c>
      <c r="K122" s="76"/>
      <c r="L122" s="76"/>
      <c r="M122" s="76"/>
      <c r="N122" s="76"/>
      <c r="O122" s="76"/>
      <c r="P122" s="76"/>
      <c r="Q122" s="76"/>
      <c r="R122" s="76"/>
      <c r="S122" s="76"/>
      <c r="T122" s="76" t="n">
        <v>13200</v>
      </c>
      <c r="U122" s="76"/>
      <c r="V122" s="77" t="str">
        <f aca="false">""&amp;B122</f>
        <v>Закупка товаров, работ и услуг для обеспечения государственных (муниципальных) нужд</v>
      </c>
      <c r="W122" s="74" t="str">
        <f aca="false">""&amp;C122</f>
        <v>200</v>
      </c>
      <c r="X122" s="75" t="str">
        <f aca="false">""&amp;D122</f>
        <v>00002030000000000</v>
      </c>
      <c r="Y122" s="75"/>
      <c r="Z122" s="75"/>
      <c r="AA122" s="75" t="str">
        <f aca="false">""&amp;G122</f>
        <v>200</v>
      </c>
      <c r="AB122" s="76" t="n">
        <v>0</v>
      </c>
      <c r="AC122" s="76"/>
      <c r="AD122" s="76" t="n">
        <v>0</v>
      </c>
      <c r="AE122" s="76"/>
      <c r="AF122" s="76"/>
      <c r="AG122" s="76"/>
      <c r="AH122" s="76"/>
      <c r="AI122" s="76"/>
      <c r="AJ122" s="76"/>
      <c r="AK122" s="76"/>
      <c r="AL122" s="76"/>
      <c r="AM122" s="76"/>
      <c r="AN122" s="76" t="n">
        <v>0</v>
      </c>
      <c r="AO122" s="78"/>
      <c r="AP122" s="104"/>
      <c r="AQ122" s="80" t="s">
        <v>225</v>
      </c>
    </row>
    <row r="123" customFormat="false" ht="27.6" hidden="false" customHeight="true" outlineLevel="0" collapsed="false">
      <c r="B123" s="81" t="s">
        <v>168</v>
      </c>
      <c r="C123" s="74" t="s">
        <v>141</v>
      </c>
      <c r="D123" s="75" t="s">
        <v>221</v>
      </c>
      <c r="E123" s="75"/>
      <c r="F123" s="75"/>
      <c r="G123" s="75" t="s">
        <v>169</v>
      </c>
      <c r="H123" s="76" t="n">
        <v>13200</v>
      </c>
      <c r="I123" s="76"/>
      <c r="J123" s="76" t="n">
        <v>13200</v>
      </c>
      <c r="K123" s="76"/>
      <c r="L123" s="76"/>
      <c r="M123" s="76"/>
      <c r="N123" s="76"/>
      <c r="O123" s="76"/>
      <c r="P123" s="76"/>
      <c r="Q123" s="76"/>
      <c r="R123" s="76"/>
      <c r="S123" s="76"/>
      <c r="T123" s="76" t="n">
        <v>13200</v>
      </c>
      <c r="U123" s="76"/>
      <c r="V123" s="82" t="str">
        <f aca="false">""&amp;B123</f>
        <v>Иные закупки товаров, работ и услуг для обеспечения государственных (муниципальных) нужд</v>
      </c>
      <c r="W123" s="74" t="str">
        <f aca="false">""&amp;C123</f>
        <v>200</v>
      </c>
      <c r="X123" s="75" t="str">
        <f aca="false">""&amp;D123</f>
        <v>00002030000000000</v>
      </c>
      <c r="Y123" s="75"/>
      <c r="Z123" s="75"/>
      <c r="AA123" s="75" t="str">
        <f aca="false">""&amp;G123</f>
        <v>240</v>
      </c>
      <c r="AB123" s="76" t="n">
        <v>0</v>
      </c>
      <c r="AC123" s="76"/>
      <c r="AD123" s="76" t="n">
        <v>0</v>
      </c>
      <c r="AE123" s="76"/>
      <c r="AF123" s="76"/>
      <c r="AG123" s="76"/>
      <c r="AH123" s="76"/>
      <c r="AI123" s="76"/>
      <c r="AJ123" s="76"/>
      <c r="AK123" s="76"/>
      <c r="AL123" s="76"/>
      <c r="AM123" s="76"/>
      <c r="AN123" s="76" t="n">
        <v>0</v>
      </c>
      <c r="AO123" s="78"/>
      <c r="AP123" s="104"/>
      <c r="AQ123" s="80" t="s">
        <v>226</v>
      </c>
    </row>
    <row r="124" customFormat="false" ht="11.25" hidden="false" customHeight="true" outlineLevel="0" collapsed="false">
      <c r="B124" s="83" t="s">
        <v>173</v>
      </c>
      <c r="C124" s="84" t="s">
        <v>141</v>
      </c>
      <c r="D124" s="85" t="s">
        <v>221</v>
      </c>
      <c r="E124" s="85"/>
      <c r="F124" s="85"/>
      <c r="G124" s="85" t="s">
        <v>174</v>
      </c>
      <c r="H124" s="76" t="n">
        <v>13200</v>
      </c>
      <c r="I124" s="86"/>
      <c r="J124" s="76" t="n">
        <v>13200</v>
      </c>
      <c r="K124" s="86"/>
      <c r="L124" s="87"/>
      <c r="M124" s="87"/>
      <c r="N124" s="87"/>
      <c r="O124" s="87"/>
      <c r="P124" s="87"/>
      <c r="Q124" s="87"/>
      <c r="R124" s="87"/>
      <c r="S124" s="87"/>
      <c r="T124" s="87" t="n">
        <v>13200</v>
      </c>
      <c r="U124" s="87"/>
      <c r="V124" s="88" t="str">
        <f aca="false">""&amp;B124</f>
        <v>Прочая закупка товаров, работ и услуг</v>
      </c>
      <c r="W124" s="105" t="str">
        <f aca="false">""&amp;C124</f>
        <v>200</v>
      </c>
      <c r="X124" s="106" t="str">
        <f aca="false">""&amp;D124</f>
        <v>00002030000000000</v>
      </c>
      <c r="Y124" s="106"/>
      <c r="Z124" s="106"/>
      <c r="AA124" s="90" t="str">
        <f aca="false">""&amp;G124</f>
        <v>244</v>
      </c>
      <c r="AB124" s="76" t="n">
        <v>0</v>
      </c>
      <c r="AC124" s="86"/>
      <c r="AD124" s="76" t="n">
        <v>0</v>
      </c>
      <c r="AE124" s="86"/>
      <c r="AF124" s="87"/>
      <c r="AG124" s="87"/>
      <c r="AH124" s="87"/>
      <c r="AI124" s="87"/>
      <c r="AJ124" s="87"/>
      <c r="AK124" s="87"/>
      <c r="AL124" s="87"/>
      <c r="AM124" s="87"/>
      <c r="AN124" s="87" t="n">
        <v>0</v>
      </c>
      <c r="AO124" s="91"/>
      <c r="AP124" s="107" t="str">
        <f aca="false">D124&amp;G124</f>
        <v>00002030000000000244</v>
      </c>
      <c r="AQ124" s="80" t="str">
        <f aca="false">D124&amp;G124</f>
        <v>00002030000000000244</v>
      </c>
    </row>
    <row r="125" customFormat="false" ht="18.75" hidden="false" customHeight="true" outlineLevel="0" collapsed="false">
      <c r="B125" s="73" t="s">
        <v>227</v>
      </c>
      <c r="C125" s="74" t="s">
        <v>141</v>
      </c>
      <c r="D125" s="75" t="s">
        <v>228</v>
      </c>
      <c r="E125" s="75"/>
      <c r="F125" s="75"/>
      <c r="G125" s="75" t="s">
        <v>144</v>
      </c>
      <c r="H125" s="76" t="n">
        <v>43400</v>
      </c>
      <c r="I125" s="76"/>
      <c r="J125" s="76" t="n">
        <v>43400</v>
      </c>
      <c r="K125" s="76"/>
      <c r="L125" s="76"/>
      <c r="M125" s="76"/>
      <c r="N125" s="76"/>
      <c r="O125" s="76"/>
      <c r="P125" s="76"/>
      <c r="Q125" s="76"/>
      <c r="R125" s="76"/>
      <c r="S125" s="76"/>
      <c r="T125" s="76" t="n">
        <v>43400</v>
      </c>
      <c r="U125" s="76"/>
      <c r="V125" s="77" t="str">
        <f aca="false">""&amp;B125</f>
        <v>НАЦИОНАЛЬНАЯ БЕЗОПАСНОСТЬ И ПРАВООХРАНИТЕЛЬНАЯ ДЕЯТЕЛЬНОСТЬ</v>
      </c>
      <c r="W125" s="74" t="str">
        <f aca="false">""&amp;C125</f>
        <v>200</v>
      </c>
      <c r="X125" s="75" t="str">
        <f aca="false">""&amp;D125</f>
        <v>00003000000000000</v>
      </c>
      <c r="Y125" s="75"/>
      <c r="Z125" s="75"/>
      <c r="AA125" s="75" t="str">
        <f aca="false">""&amp;G125</f>
        <v>000</v>
      </c>
      <c r="AB125" s="76" t="n">
        <v>0</v>
      </c>
      <c r="AC125" s="76"/>
      <c r="AD125" s="76" t="n">
        <v>0</v>
      </c>
      <c r="AE125" s="76"/>
      <c r="AF125" s="76"/>
      <c r="AG125" s="76"/>
      <c r="AH125" s="76"/>
      <c r="AI125" s="76"/>
      <c r="AJ125" s="76"/>
      <c r="AK125" s="76"/>
      <c r="AL125" s="76"/>
      <c r="AM125" s="76"/>
      <c r="AN125" s="76" t="n">
        <v>0</v>
      </c>
      <c r="AO125" s="78"/>
      <c r="AP125" s="104"/>
      <c r="AQ125" s="80" t="s">
        <v>229</v>
      </c>
    </row>
    <row r="126" customFormat="false" ht="27.6" hidden="false" customHeight="true" outlineLevel="0" collapsed="false">
      <c r="B126" s="81" t="s">
        <v>230</v>
      </c>
      <c r="C126" s="74" t="s">
        <v>141</v>
      </c>
      <c r="D126" s="75" t="s">
        <v>231</v>
      </c>
      <c r="E126" s="75"/>
      <c r="F126" s="75"/>
      <c r="G126" s="75" t="s">
        <v>144</v>
      </c>
      <c r="H126" s="76" t="n">
        <v>43400</v>
      </c>
      <c r="I126" s="76"/>
      <c r="J126" s="76" t="n">
        <v>43400</v>
      </c>
      <c r="K126" s="76"/>
      <c r="L126" s="76"/>
      <c r="M126" s="76"/>
      <c r="N126" s="76"/>
      <c r="O126" s="76"/>
      <c r="P126" s="76"/>
      <c r="Q126" s="76"/>
      <c r="R126" s="76"/>
      <c r="S126" s="76"/>
      <c r="T126" s="76" t="n">
        <v>43400</v>
      </c>
      <c r="U126" s="76"/>
      <c r="V126" s="82" t="str">
        <f aca="false">""&amp;B126</f>
        <v>Защита населения и территории от чрезвычайных ситуаций природного и техногенного характера, пожарная безопасность</v>
      </c>
      <c r="W126" s="74" t="str">
        <f aca="false">""&amp;C126</f>
        <v>200</v>
      </c>
      <c r="X126" s="75" t="str">
        <f aca="false">""&amp;D126</f>
        <v>00003100000000000</v>
      </c>
      <c r="Y126" s="75"/>
      <c r="Z126" s="75"/>
      <c r="AA126" s="75" t="str">
        <f aca="false">""&amp;G126</f>
        <v>000</v>
      </c>
      <c r="AB126" s="76" t="n">
        <v>0</v>
      </c>
      <c r="AC126" s="76"/>
      <c r="AD126" s="76" t="n">
        <v>0</v>
      </c>
      <c r="AE126" s="76"/>
      <c r="AF126" s="76"/>
      <c r="AG126" s="76"/>
      <c r="AH126" s="76"/>
      <c r="AI126" s="76"/>
      <c r="AJ126" s="76"/>
      <c r="AK126" s="76"/>
      <c r="AL126" s="76"/>
      <c r="AM126" s="76"/>
      <c r="AN126" s="76" t="n">
        <v>0</v>
      </c>
      <c r="AO126" s="78"/>
      <c r="AP126" s="104"/>
      <c r="AQ126" s="80" t="s">
        <v>232</v>
      </c>
    </row>
    <row r="127" customFormat="false" ht="18.75" hidden="false" customHeight="true" outlineLevel="0" collapsed="false">
      <c r="B127" s="81" t="s">
        <v>166</v>
      </c>
      <c r="C127" s="74" t="s">
        <v>141</v>
      </c>
      <c r="D127" s="75" t="s">
        <v>231</v>
      </c>
      <c r="E127" s="75"/>
      <c r="F127" s="75"/>
      <c r="G127" s="75" t="s">
        <v>141</v>
      </c>
      <c r="H127" s="76" t="n">
        <v>43400</v>
      </c>
      <c r="I127" s="76"/>
      <c r="J127" s="76" t="n">
        <v>43400</v>
      </c>
      <c r="K127" s="76"/>
      <c r="L127" s="76"/>
      <c r="M127" s="76"/>
      <c r="N127" s="76"/>
      <c r="O127" s="76"/>
      <c r="P127" s="76"/>
      <c r="Q127" s="76"/>
      <c r="R127" s="76"/>
      <c r="S127" s="76"/>
      <c r="T127" s="76" t="n">
        <v>43400</v>
      </c>
      <c r="U127" s="76"/>
      <c r="V127" s="82" t="str">
        <f aca="false">""&amp;B127</f>
        <v>Закупка товаров, работ и услуг для обеспечения государственных (муниципальных) нужд</v>
      </c>
      <c r="W127" s="74" t="str">
        <f aca="false">""&amp;C127</f>
        <v>200</v>
      </c>
      <c r="X127" s="75" t="str">
        <f aca="false">""&amp;D127</f>
        <v>00003100000000000</v>
      </c>
      <c r="Y127" s="75"/>
      <c r="Z127" s="75"/>
      <c r="AA127" s="75" t="str">
        <f aca="false">""&amp;G127</f>
        <v>200</v>
      </c>
      <c r="AB127" s="76" t="n">
        <v>0</v>
      </c>
      <c r="AC127" s="76"/>
      <c r="AD127" s="76" t="n">
        <v>0</v>
      </c>
      <c r="AE127" s="76"/>
      <c r="AF127" s="76"/>
      <c r="AG127" s="76"/>
      <c r="AH127" s="76"/>
      <c r="AI127" s="76"/>
      <c r="AJ127" s="76"/>
      <c r="AK127" s="76"/>
      <c r="AL127" s="76"/>
      <c r="AM127" s="76"/>
      <c r="AN127" s="76" t="n">
        <v>0</v>
      </c>
      <c r="AO127" s="78"/>
      <c r="AP127" s="104"/>
      <c r="AQ127" s="80" t="s">
        <v>233</v>
      </c>
    </row>
    <row r="128" customFormat="false" ht="27.6" hidden="false" customHeight="true" outlineLevel="0" collapsed="false">
      <c r="B128" s="81" t="s">
        <v>168</v>
      </c>
      <c r="C128" s="74" t="s">
        <v>141</v>
      </c>
      <c r="D128" s="75" t="s">
        <v>231</v>
      </c>
      <c r="E128" s="75"/>
      <c r="F128" s="75"/>
      <c r="G128" s="75" t="s">
        <v>169</v>
      </c>
      <c r="H128" s="76" t="n">
        <v>43400</v>
      </c>
      <c r="I128" s="76"/>
      <c r="J128" s="76" t="n">
        <v>43400</v>
      </c>
      <c r="K128" s="76"/>
      <c r="L128" s="76"/>
      <c r="M128" s="76"/>
      <c r="N128" s="76"/>
      <c r="O128" s="76"/>
      <c r="P128" s="76"/>
      <c r="Q128" s="76"/>
      <c r="R128" s="76"/>
      <c r="S128" s="76"/>
      <c r="T128" s="76" t="n">
        <v>43400</v>
      </c>
      <c r="U128" s="76"/>
      <c r="V128" s="82" t="str">
        <f aca="false">""&amp;B128</f>
        <v>Иные закупки товаров, работ и услуг для обеспечения государственных (муниципальных) нужд</v>
      </c>
      <c r="W128" s="74" t="str">
        <f aca="false">""&amp;C128</f>
        <v>200</v>
      </c>
      <c r="X128" s="75" t="str">
        <f aca="false">""&amp;D128</f>
        <v>00003100000000000</v>
      </c>
      <c r="Y128" s="75"/>
      <c r="Z128" s="75"/>
      <c r="AA128" s="75" t="str">
        <f aca="false">""&amp;G128</f>
        <v>240</v>
      </c>
      <c r="AB128" s="76" t="n">
        <v>0</v>
      </c>
      <c r="AC128" s="76"/>
      <c r="AD128" s="76" t="n">
        <v>0</v>
      </c>
      <c r="AE128" s="76"/>
      <c r="AF128" s="76"/>
      <c r="AG128" s="76"/>
      <c r="AH128" s="76"/>
      <c r="AI128" s="76"/>
      <c r="AJ128" s="76"/>
      <c r="AK128" s="76"/>
      <c r="AL128" s="76"/>
      <c r="AM128" s="76"/>
      <c r="AN128" s="76" t="n">
        <v>0</v>
      </c>
      <c r="AO128" s="78"/>
      <c r="AP128" s="104"/>
      <c r="AQ128" s="80" t="s">
        <v>234</v>
      </c>
    </row>
    <row r="129" customFormat="false" ht="11.25" hidden="false" customHeight="true" outlineLevel="0" collapsed="false">
      <c r="B129" s="83" t="s">
        <v>173</v>
      </c>
      <c r="C129" s="84" t="s">
        <v>141</v>
      </c>
      <c r="D129" s="85" t="s">
        <v>231</v>
      </c>
      <c r="E129" s="85"/>
      <c r="F129" s="85"/>
      <c r="G129" s="85" t="s">
        <v>174</v>
      </c>
      <c r="H129" s="76" t="n">
        <v>43400</v>
      </c>
      <c r="I129" s="86"/>
      <c r="J129" s="76" t="n">
        <v>43400</v>
      </c>
      <c r="K129" s="86"/>
      <c r="L129" s="87"/>
      <c r="M129" s="87"/>
      <c r="N129" s="87"/>
      <c r="O129" s="87"/>
      <c r="P129" s="87"/>
      <c r="Q129" s="87"/>
      <c r="R129" s="87"/>
      <c r="S129" s="87"/>
      <c r="T129" s="87" t="n">
        <v>43400</v>
      </c>
      <c r="U129" s="87"/>
      <c r="V129" s="88" t="str">
        <f aca="false">""&amp;B129</f>
        <v>Прочая закупка товаров, работ и услуг</v>
      </c>
      <c r="W129" s="105" t="str">
        <f aca="false">""&amp;C129</f>
        <v>200</v>
      </c>
      <c r="X129" s="106" t="str">
        <f aca="false">""&amp;D129</f>
        <v>00003100000000000</v>
      </c>
      <c r="Y129" s="106"/>
      <c r="Z129" s="106"/>
      <c r="AA129" s="90" t="str">
        <f aca="false">""&amp;G129</f>
        <v>244</v>
      </c>
      <c r="AB129" s="76" t="n">
        <v>0</v>
      </c>
      <c r="AC129" s="86"/>
      <c r="AD129" s="76" t="n">
        <v>0</v>
      </c>
      <c r="AE129" s="86"/>
      <c r="AF129" s="87"/>
      <c r="AG129" s="87"/>
      <c r="AH129" s="87"/>
      <c r="AI129" s="87"/>
      <c r="AJ129" s="87"/>
      <c r="AK129" s="87"/>
      <c r="AL129" s="87"/>
      <c r="AM129" s="87"/>
      <c r="AN129" s="87" t="n">
        <v>0</v>
      </c>
      <c r="AO129" s="91"/>
      <c r="AP129" s="107" t="str">
        <f aca="false">D129&amp;G129</f>
        <v>00003100000000000244</v>
      </c>
      <c r="AQ129" s="80" t="str">
        <f aca="false">D129&amp;G129</f>
        <v>00003100000000000244</v>
      </c>
    </row>
    <row r="130" customFormat="false" ht="11.25" hidden="false" customHeight="true" outlineLevel="0" collapsed="false">
      <c r="B130" s="73" t="s">
        <v>235</v>
      </c>
      <c r="C130" s="74" t="s">
        <v>141</v>
      </c>
      <c r="D130" s="75" t="s">
        <v>236</v>
      </c>
      <c r="E130" s="75"/>
      <c r="F130" s="75"/>
      <c r="G130" s="75" t="s">
        <v>144</v>
      </c>
      <c r="H130" s="76" t="n">
        <v>5817475.93</v>
      </c>
      <c r="I130" s="76"/>
      <c r="J130" s="76" t="n">
        <v>5817475.93</v>
      </c>
      <c r="K130" s="76"/>
      <c r="L130" s="76"/>
      <c r="M130" s="76"/>
      <c r="N130" s="76"/>
      <c r="O130" s="76"/>
      <c r="P130" s="76"/>
      <c r="Q130" s="76"/>
      <c r="R130" s="76"/>
      <c r="S130" s="76"/>
      <c r="T130" s="76" t="n">
        <v>5817475.93</v>
      </c>
      <c r="U130" s="76"/>
      <c r="V130" s="77" t="str">
        <f aca="false">""&amp;B130</f>
        <v>НАЦИОНАЛЬНАЯ ЭКОНОМИКА</v>
      </c>
      <c r="W130" s="74" t="str">
        <f aca="false">""&amp;C130</f>
        <v>200</v>
      </c>
      <c r="X130" s="75" t="str">
        <f aca="false">""&amp;D130</f>
        <v>00004000000000000</v>
      </c>
      <c r="Y130" s="75"/>
      <c r="Z130" s="75"/>
      <c r="AA130" s="75" t="str">
        <f aca="false">""&amp;G130</f>
        <v>000</v>
      </c>
      <c r="AB130" s="76" t="n">
        <v>1347197.48</v>
      </c>
      <c r="AC130" s="76"/>
      <c r="AD130" s="76" t="n">
        <v>1347197.48</v>
      </c>
      <c r="AE130" s="76"/>
      <c r="AF130" s="76"/>
      <c r="AG130" s="76"/>
      <c r="AH130" s="76"/>
      <c r="AI130" s="76"/>
      <c r="AJ130" s="76"/>
      <c r="AK130" s="76"/>
      <c r="AL130" s="76"/>
      <c r="AM130" s="76"/>
      <c r="AN130" s="76" t="n">
        <v>1347197.48</v>
      </c>
      <c r="AO130" s="78"/>
      <c r="AP130" s="104"/>
      <c r="AQ130" s="80" t="s">
        <v>237</v>
      </c>
    </row>
    <row r="131" customFormat="false" ht="11.25" hidden="false" customHeight="true" outlineLevel="0" collapsed="false">
      <c r="B131" s="81" t="s">
        <v>238</v>
      </c>
      <c r="C131" s="74" t="s">
        <v>141</v>
      </c>
      <c r="D131" s="75" t="s">
        <v>239</v>
      </c>
      <c r="E131" s="75"/>
      <c r="F131" s="75"/>
      <c r="G131" s="75" t="s">
        <v>144</v>
      </c>
      <c r="H131" s="76" t="n">
        <v>5817475.93</v>
      </c>
      <c r="I131" s="76"/>
      <c r="J131" s="76" t="n">
        <v>5817475.93</v>
      </c>
      <c r="K131" s="76"/>
      <c r="L131" s="76"/>
      <c r="M131" s="76"/>
      <c r="N131" s="76"/>
      <c r="O131" s="76"/>
      <c r="P131" s="76"/>
      <c r="Q131" s="76"/>
      <c r="R131" s="76"/>
      <c r="S131" s="76"/>
      <c r="T131" s="76" t="n">
        <v>5817475.93</v>
      </c>
      <c r="U131" s="76"/>
      <c r="V131" s="82" t="str">
        <f aca="false">""&amp;B131</f>
        <v>Дорожное хозяйство (дорожные фонды)</v>
      </c>
      <c r="W131" s="74" t="str">
        <f aca="false">""&amp;C131</f>
        <v>200</v>
      </c>
      <c r="X131" s="75" t="str">
        <f aca="false">""&amp;D131</f>
        <v>00004090000000000</v>
      </c>
      <c r="Y131" s="75"/>
      <c r="Z131" s="75"/>
      <c r="AA131" s="75" t="str">
        <f aca="false">""&amp;G131</f>
        <v>000</v>
      </c>
      <c r="AB131" s="76" t="n">
        <v>1347197.48</v>
      </c>
      <c r="AC131" s="76"/>
      <c r="AD131" s="76" t="n">
        <v>1347197.48</v>
      </c>
      <c r="AE131" s="76"/>
      <c r="AF131" s="76"/>
      <c r="AG131" s="76"/>
      <c r="AH131" s="76"/>
      <c r="AI131" s="76"/>
      <c r="AJ131" s="76"/>
      <c r="AK131" s="76"/>
      <c r="AL131" s="76"/>
      <c r="AM131" s="76"/>
      <c r="AN131" s="76" t="n">
        <v>1347197.48</v>
      </c>
      <c r="AO131" s="78"/>
      <c r="AP131" s="104"/>
      <c r="AQ131" s="80" t="s">
        <v>240</v>
      </c>
    </row>
    <row r="132" customFormat="false" ht="18.75" hidden="false" customHeight="true" outlineLevel="0" collapsed="false">
      <c r="B132" s="81" t="s">
        <v>166</v>
      </c>
      <c r="C132" s="74" t="s">
        <v>141</v>
      </c>
      <c r="D132" s="75" t="s">
        <v>239</v>
      </c>
      <c r="E132" s="75"/>
      <c r="F132" s="75"/>
      <c r="G132" s="75" t="s">
        <v>141</v>
      </c>
      <c r="H132" s="76" t="n">
        <v>5817475.93</v>
      </c>
      <c r="I132" s="76"/>
      <c r="J132" s="76" t="n">
        <v>5817475.93</v>
      </c>
      <c r="K132" s="76"/>
      <c r="L132" s="76"/>
      <c r="M132" s="76"/>
      <c r="N132" s="76"/>
      <c r="O132" s="76"/>
      <c r="P132" s="76"/>
      <c r="Q132" s="76"/>
      <c r="R132" s="76"/>
      <c r="S132" s="76"/>
      <c r="T132" s="76" t="n">
        <v>5817475.93</v>
      </c>
      <c r="U132" s="76"/>
      <c r="V132" s="82" t="str">
        <f aca="false">""&amp;B132</f>
        <v>Закупка товаров, работ и услуг для обеспечения государственных (муниципальных) нужд</v>
      </c>
      <c r="W132" s="74" t="str">
        <f aca="false">""&amp;C132</f>
        <v>200</v>
      </c>
      <c r="X132" s="75" t="str">
        <f aca="false">""&amp;D132</f>
        <v>00004090000000000</v>
      </c>
      <c r="Y132" s="75"/>
      <c r="Z132" s="75"/>
      <c r="AA132" s="75" t="str">
        <f aca="false">""&amp;G132</f>
        <v>200</v>
      </c>
      <c r="AB132" s="76" t="n">
        <v>1347197.48</v>
      </c>
      <c r="AC132" s="76"/>
      <c r="AD132" s="76" t="n">
        <v>1347197.48</v>
      </c>
      <c r="AE132" s="76"/>
      <c r="AF132" s="76"/>
      <c r="AG132" s="76"/>
      <c r="AH132" s="76"/>
      <c r="AI132" s="76"/>
      <c r="AJ132" s="76"/>
      <c r="AK132" s="76"/>
      <c r="AL132" s="76"/>
      <c r="AM132" s="76"/>
      <c r="AN132" s="76" t="n">
        <v>1347197.48</v>
      </c>
      <c r="AO132" s="78"/>
      <c r="AP132" s="104"/>
      <c r="AQ132" s="80" t="s">
        <v>241</v>
      </c>
    </row>
    <row r="133" customFormat="false" ht="27.6" hidden="false" customHeight="true" outlineLevel="0" collapsed="false">
      <c r="B133" s="81" t="s">
        <v>168</v>
      </c>
      <c r="C133" s="74" t="s">
        <v>141</v>
      </c>
      <c r="D133" s="75" t="s">
        <v>239</v>
      </c>
      <c r="E133" s="75"/>
      <c r="F133" s="75"/>
      <c r="G133" s="75" t="s">
        <v>169</v>
      </c>
      <c r="H133" s="76" t="n">
        <v>5817475.93</v>
      </c>
      <c r="I133" s="76"/>
      <c r="J133" s="76" t="n">
        <v>5817475.93</v>
      </c>
      <c r="K133" s="76"/>
      <c r="L133" s="76"/>
      <c r="M133" s="76"/>
      <c r="N133" s="76"/>
      <c r="O133" s="76"/>
      <c r="P133" s="76"/>
      <c r="Q133" s="76"/>
      <c r="R133" s="76"/>
      <c r="S133" s="76"/>
      <c r="T133" s="76" t="n">
        <v>5817475.93</v>
      </c>
      <c r="U133" s="76"/>
      <c r="V133" s="82" t="str">
        <f aca="false">""&amp;B133</f>
        <v>Иные закупки товаров, работ и услуг для обеспечения государственных (муниципальных) нужд</v>
      </c>
      <c r="W133" s="74" t="str">
        <f aca="false">""&amp;C133</f>
        <v>200</v>
      </c>
      <c r="X133" s="75" t="str">
        <f aca="false">""&amp;D133</f>
        <v>00004090000000000</v>
      </c>
      <c r="Y133" s="75"/>
      <c r="Z133" s="75"/>
      <c r="AA133" s="75" t="str">
        <f aca="false">""&amp;G133</f>
        <v>240</v>
      </c>
      <c r="AB133" s="76" t="n">
        <v>1347197.48</v>
      </c>
      <c r="AC133" s="76"/>
      <c r="AD133" s="76" t="n">
        <v>1347197.48</v>
      </c>
      <c r="AE133" s="76"/>
      <c r="AF133" s="76"/>
      <c r="AG133" s="76"/>
      <c r="AH133" s="76"/>
      <c r="AI133" s="76"/>
      <c r="AJ133" s="76"/>
      <c r="AK133" s="76"/>
      <c r="AL133" s="76"/>
      <c r="AM133" s="76"/>
      <c r="AN133" s="76" t="n">
        <v>1347197.48</v>
      </c>
      <c r="AO133" s="78"/>
      <c r="AP133" s="104"/>
      <c r="AQ133" s="80" t="s">
        <v>242</v>
      </c>
    </row>
    <row r="134" customFormat="false" ht="11.25" hidden="false" customHeight="true" outlineLevel="0" collapsed="false">
      <c r="B134" s="83" t="s">
        <v>173</v>
      </c>
      <c r="C134" s="84" t="s">
        <v>141</v>
      </c>
      <c r="D134" s="85" t="s">
        <v>239</v>
      </c>
      <c r="E134" s="85"/>
      <c r="F134" s="85"/>
      <c r="G134" s="85" t="s">
        <v>174</v>
      </c>
      <c r="H134" s="76" t="n">
        <v>5482475.93</v>
      </c>
      <c r="I134" s="86"/>
      <c r="J134" s="76" t="n">
        <v>5482475.93</v>
      </c>
      <c r="K134" s="86"/>
      <c r="L134" s="87"/>
      <c r="M134" s="87"/>
      <c r="N134" s="87"/>
      <c r="O134" s="87"/>
      <c r="P134" s="87"/>
      <c r="Q134" s="87"/>
      <c r="R134" s="87"/>
      <c r="S134" s="87"/>
      <c r="T134" s="87" t="n">
        <v>5482475.93</v>
      </c>
      <c r="U134" s="87"/>
      <c r="V134" s="88" t="str">
        <f aca="false">""&amp;B134</f>
        <v>Прочая закупка товаров, работ и услуг</v>
      </c>
      <c r="W134" s="105" t="str">
        <f aca="false">""&amp;C134</f>
        <v>200</v>
      </c>
      <c r="X134" s="106" t="str">
        <f aca="false">""&amp;D134</f>
        <v>00004090000000000</v>
      </c>
      <c r="Y134" s="106"/>
      <c r="Z134" s="106"/>
      <c r="AA134" s="90" t="str">
        <f aca="false">""&amp;G134</f>
        <v>244</v>
      </c>
      <c r="AB134" s="76" t="n">
        <v>1213335</v>
      </c>
      <c r="AC134" s="86"/>
      <c r="AD134" s="76" t="n">
        <v>1213335</v>
      </c>
      <c r="AE134" s="86"/>
      <c r="AF134" s="87"/>
      <c r="AG134" s="87"/>
      <c r="AH134" s="87"/>
      <c r="AI134" s="87"/>
      <c r="AJ134" s="87"/>
      <c r="AK134" s="87"/>
      <c r="AL134" s="87"/>
      <c r="AM134" s="87"/>
      <c r="AN134" s="87" t="n">
        <v>1213335</v>
      </c>
      <c r="AO134" s="91"/>
      <c r="AP134" s="107" t="str">
        <f aca="false">D134&amp;G134</f>
        <v>00004090000000000244</v>
      </c>
      <c r="AQ134" s="80" t="str">
        <f aca="false">D134&amp;G134</f>
        <v>00004090000000000244</v>
      </c>
    </row>
    <row r="135" customFormat="false" ht="11.25" hidden="false" customHeight="true" outlineLevel="0" collapsed="false">
      <c r="B135" s="93" t="s">
        <v>175</v>
      </c>
      <c r="C135" s="84" t="s">
        <v>141</v>
      </c>
      <c r="D135" s="85" t="s">
        <v>239</v>
      </c>
      <c r="E135" s="85"/>
      <c r="F135" s="85"/>
      <c r="G135" s="85" t="s">
        <v>176</v>
      </c>
      <c r="H135" s="76" t="n">
        <v>335000</v>
      </c>
      <c r="I135" s="86"/>
      <c r="J135" s="76" t="n">
        <v>335000</v>
      </c>
      <c r="K135" s="86"/>
      <c r="L135" s="87"/>
      <c r="M135" s="87"/>
      <c r="N135" s="87"/>
      <c r="O135" s="87"/>
      <c r="P135" s="87"/>
      <c r="Q135" s="87"/>
      <c r="R135" s="87"/>
      <c r="S135" s="87"/>
      <c r="T135" s="87" t="n">
        <v>335000</v>
      </c>
      <c r="U135" s="87"/>
      <c r="V135" s="94" t="str">
        <f aca="false">""&amp;B135</f>
        <v>Закупка энергетических ресурсов</v>
      </c>
      <c r="W135" s="105" t="str">
        <f aca="false">""&amp;C135</f>
        <v>200</v>
      </c>
      <c r="X135" s="106" t="str">
        <f aca="false">""&amp;D135</f>
        <v>00004090000000000</v>
      </c>
      <c r="Y135" s="106"/>
      <c r="Z135" s="106"/>
      <c r="AA135" s="90" t="str">
        <f aca="false">""&amp;G135</f>
        <v>247</v>
      </c>
      <c r="AB135" s="76" t="n">
        <v>133862.48</v>
      </c>
      <c r="AC135" s="86"/>
      <c r="AD135" s="76" t="n">
        <v>133862.48</v>
      </c>
      <c r="AE135" s="86"/>
      <c r="AF135" s="87"/>
      <c r="AG135" s="87"/>
      <c r="AH135" s="87"/>
      <c r="AI135" s="87"/>
      <c r="AJ135" s="87"/>
      <c r="AK135" s="87"/>
      <c r="AL135" s="87"/>
      <c r="AM135" s="87"/>
      <c r="AN135" s="87" t="n">
        <v>133862.48</v>
      </c>
      <c r="AO135" s="91"/>
      <c r="AP135" s="107" t="str">
        <f aca="false">D135&amp;G135</f>
        <v>00004090000000000247</v>
      </c>
      <c r="AQ135" s="80" t="str">
        <f aca="false">D135&amp;G135</f>
        <v>00004090000000000247</v>
      </c>
    </row>
    <row r="136" customFormat="false" ht="11.25" hidden="false" customHeight="true" outlineLevel="0" collapsed="false">
      <c r="B136" s="73" t="s">
        <v>243</v>
      </c>
      <c r="C136" s="74" t="s">
        <v>141</v>
      </c>
      <c r="D136" s="75" t="s">
        <v>244</v>
      </c>
      <c r="E136" s="75"/>
      <c r="F136" s="75"/>
      <c r="G136" s="75" t="s">
        <v>144</v>
      </c>
      <c r="H136" s="76" t="n">
        <v>3261986</v>
      </c>
      <c r="I136" s="76"/>
      <c r="J136" s="76" t="n">
        <v>3261986</v>
      </c>
      <c r="K136" s="76"/>
      <c r="L136" s="76"/>
      <c r="M136" s="76"/>
      <c r="N136" s="76"/>
      <c r="O136" s="76"/>
      <c r="P136" s="76"/>
      <c r="Q136" s="76"/>
      <c r="R136" s="76"/>
      <c r="S136" s="76"/>
      <c r="T136" s="76" t="n">
        <v>3261986</v>
      </c>
      <c r="U136" s="76"/>
      <c r="V136" s="77" t="str">
        <f aca="false">""&amp;B136</f>
        <v>ЖИЛИЩНО-КОММУНАЛЬНОЕ ХОЗЯЙСТВО</v>
      </c>
      <c r="W136" s="74" t="str">
        <f aca="false">""&amp;C136</f>
        <v>200</v>
      </c>
      <c r="X136" s="75" t="str">
        <f aca="false">""&amp;D136</f>
        <v>00005000000000000</v>
      </c>
      <c r="Y136" s="75"/>
      <c r="Z136" s="75"/>
      <c r="AA136" s="75" t="str">
        <f aca="false">""&amp;G136</f>
        <v>000</v>
      </c>
      <c r="AB136" s="76" t="n">
        <v>1421681.51</v>
      </c>
      <c r="AC136" s="76"/>
      <c r="AD136" s="76" t="n">
        <v>1421681.51</v>
      </c>
      <c r="AE136" s="76"/>
      <c r="AF136" s="76"/>
      <c r="AG136" s="76"/>
      <c r="AH136" s="76"/>
      <c r="AI136" s="76"/>
      <c r="AJ136" s="76"/>
      <c r="AK136" s="76"/>
      <c r="AL136" s="76"/>
      <c r="AM136" s="76"/>
      <c r="AN136" s="76" t="n">
        <v>1421681.51</v>
      </c>
      <c r="AO136" s="78"/>
      <c r="AP136" s="104"/>
      <c r="AQ136" s="80" t="s">
        <v>245</v>
      </c>
    </row>
    <row r="137" customFormat="false" ht="11.25" hidden="false" customHeight="true" outlineLevel="0" collapsed="false">
      <c r="B137" s="81" t="s">
        <v>246</v>
      </c>
      <c r="C137" s="74" t="s">
        <v>141</v>
      </c>
      <c r="D137" s="75" t="s">
        <v>247</v>
      </c>
      <c r="E137" s="75"/>
      <c r="F137" s="75"/>
      <c r="G137" s="75" t="s">
        <v>144</v>
      </c>
      <c r="H137" s="76" t="n">
        <v>3261986</v>
      </c>
      <c r="I137" s="76"/>
      <c r="J137" s="76" t="n">
        <v>3261986</v>
      </c>
      <c r="K137" s="76"/>
      <c r="L137" s="76"/>
      <c r="M137" s="76"/>
      <c r="N137" s="76"/>
      <c r="O137" s="76"/>
      <c r="P137" s="76"/>
      <c r="Q137" s="76"/>
      <c r="R137" s="76"/>
      <c r="S137" s="76"/>
      <c r="T137" s="76" t="n">
        <v>3261986</v>
      </c>
      <c r="U137" s="76"/>
      <c r="V137" s="82" t="str">
        <f aca="false">""&amp;B137</f>
        <v>Благоустройство</v>
      </c>
      <c r="W137" s="74" t="str">
        <f aca="false">""&amp;C137</f>
        <v>200</v>
      </c>
      <c r="X137" s="75" t="str">
        <f aca="false">""&amp;D137</f>
        <v>00005030000000000</v>
      </c>
      <c r="Y137" s="75"/>
      <c r="Z137" s="75"/>
      <c r="AA137" s="75" t="str">
        <f aca="false">""&amp;G137</f>
        <v>000</v>
      </c>
      <c r="AB137" s="76" t="n">
        <v>1421681.51</v>
      </c>
      <c r="AC137" s="76"/>
      <c r="AD137" s="76" t="n">
        <v>1421681.51</v>
      </c>
      <c r="AE137" s="76"/>
      <c r="AF137" s="76"/>
      <c r="AG137" s="76"/>
      <c r="AH137" s="76"/>
      <c r="AI137" s="76"/>
      <c r="AJ137" s="76"/>
      <c r="AK137" s="76"/>
      <c r="AL137" s="76"/>
      <c r="AM137" s="76"/>
      <c r="AN137" s="76" t="n">
        <v>1421681.51</v>
      </c>
      <c r="AO137" s="78"/>
      <c r="AP137" s="104"/>
      <c r="AQ137" s="80" t="s">
        <v>248</v>
      </c>
    </row>
    <row r="138" customFormat="false" ht="18.75" hidden="false" customHeight="true" outlineLevel="0" collapsed="false">
      <c r="B138" s="81" t="s">
        <v>166</v>
      </c>
      <c r="C138" s="74" t="s">
        <v>141</v>
      </c>
      <c r="D138" s="75" t="s">
        <v>247</v>
      </c>
      <c r="E138" s="75"/>
      <c r="F138" s="75"/>
      <c r="G138" s="75" t="s">
        <v>141</v>
      </c>
      <c r="H138" s="76" t="n">
        <v>3261986</v>
      </c>
      <c r="I138" s="76"/>
      <c r="J138" s="76" t="n">
        <v>3261986</v>
      </c>
      <c r="K138" s="76"/>
      <c r="L138" s="76"/>
      <c r="M138" s="76"/>
      <c r="N138" s="76"/>
      <c r="O138" s="76"/>
      <c r="P138" s="76"/>
      <c r="Q138" s="76"/>
      <c r="R138" s="76"/>
      <c r="S138" s="76"/>
      <c r="T138" s="76" t="n">
        <v>3261986</v>
      </c>
      <c r="U138" s="76"/>
      <c r="V138" s="82" t="str">
        <f aca="false">""&amp;B138</f>
        <v>Закупка товаров, работ и услуг для обеспечения государственных (муниципальных) нужд</v>
      </c>
      <c r="W138" s="74" t="str">
        <f aca="false">""&amp;C138</f>
        <v>200</v>
      </c>
      <c r="X138" s="75" t="str">
        <f aca="false">""&amp;D138</f>
        <v>00005030000000000</v>
      </c>
      <c r="Y138" s="75"/>
      <c r="Z138" s="75"/>
      <c r="AA138" s="75" t="str">
        <f aca="false">""&amp;G138</f>
        <v>200</v>
      </c>
      <c r="AB138" s="76" t="n">
        <v>1421681.51</v>
      </c>
      <c r="AC138" s="76"/>
      <c r="AD138" s="76" t="n">
        <v>1421681.51</v>
      </c>
      <c r="AE138" s="76"/>
      <c r="AF138" s="76"/>
      <c r="AG138" s="76"/>
      <c r="AH138" s="76"/>
      <c r="AI138" s="76"/>
      <c r="AJ138" s="76"/>
      <c r="AK138" s="76"/>
      <c r="AL138" s="76"/>
      <c r="AM138" s="76"/>
      <c r="AN138" s="76" t="n">
        <v>1421681.51</v>
      </c>
      <c r="AO138" s="78"/>
      <c r="AP138" s="104"/>
      <c r="AQ138" s="80" t="s">
        <v>249</v>
      </c>
    </row>
    <row r="139" customFormat="false" ht="27.6" hidden="false" customHeight="true" outlineLevel="0" collapsed="false">
      <c r="B139" s="81" t="s">
        <v>168</v>
      </c>
      <c r="C139" s="74" t="s">
        <v>141</v>
      </c>
      <c r="D139" s="75" t="s">
        <v>247</v>
      </c>
      <c r="E139" s="75"/>
      <c r="F139" s="75"/>
      <c r="G139" s="75" t="s">
        <v>169</v>
      </c>
      <c r="H139" s="76" t="n">
        <v>3261986</v>
      </c>
      <c r="I139" s="76"/>
      <c r="J139" s="76" t="n">
        <v>3261986</v>
      </c>
      <c r="K139" s="76"/>
      <c r="L139" s="76"/>
      <c r="M139" s="76"/>
      <c r="N139" s="76"/>
      <c r="O139" s="76"/>
      <c r="P139" s="76"/>
      <c r="Q139" s="76"/>
      <c r="R139" s="76"/>
      <c r="S139" s="76"/>
      <c r="T139" s="76" t="n">
        <v>3261986</v>
      </c>
      <c r="U139" s="76"/>
      <c r="V139" s="82" t="str">
        <f aca="false">""&amp;B139</f>
        <v>Иные закупки товаров, работ и услуг для обеспечения государственных (муниципальных) нужд</v>
      </c>
      <c r="W139" s="74" t="str">
        <f aca="false">""&amp;C139</f>
        <v>200</v>
      </c>
      <c r="X139" s="75" t="str">
        <f aca="false">""&amp;D139</f>
        <v>00005030000000000</v>
      </c>
      <c r="Y139" s="75"/>
      <c r="Z139" s="75"/>
      <c r="AA139" s="75" t="str">
        <f aca="false">""&amp;G139</f>
        <v>240</v>
      </c>
      <c r="AB139" s="76" t="n">
        <v>1421681.51</v>
      </c>
      <c r="AC139" s="76"/>
      <c r="AD139" s="76" t="n">
        <v>1421681.51</v>
      </c>
      <c r="AE139" s="76"/>
      <c r="AF139" s="76"/>
      <c r="AG139" s="76"/>
      <c r="AH139" s="76"/>
      <c r="AI139" s="76"/>
      <c r="AJ139" s="76"/>
      <c r="AK139" s="76"/>
      <c r="AL139" s="76"/>
      <c r="AM139" s="76"/>
      <c r="AN139" s="76" t="n">
        <v>1421681.51</v>
      </c>
      <c r="AO139" s="78"/>
      <c r="AP139" s="104"/>
      <c r="AQ139" s="80" t="s">
        <v>250</v>
      </c>
    </row>
    <row r="140" customFormat="false" ht="11.25" hidden="false" customHeight="true" outlineLevel="0" collapsed="false">
      <c r="B140" s="83" t="s">
        <v>173</v>
      </c>
      <c r="C140" s="84" t="s">
        <v>141</v>
      </c>
      <c r="D140" s="85" t="s">
        <v>247</v>
      </c>
      <c r="E140" s="85"/>
      <c r="F140" s="85"/>
      <c r="G140" s="85" t="s">
        <v>174</v>
      </c>
      <c r="H140" s="76" t="n">
        <v>304186</v>
      </c>
      <c r="I140" s="86"/>
      <c r="J140" s="76" t="n">
        <v>304186</v>
      </c>
      <c r="K140" s="86"/>
      <c r="L140" s="87"/>
      <c r="M140" s="87"/>
      <c r="N140" s="87"/>
      <c r="O140" s="87"/>
      <c r="P140" s="87"/>
      <c r="Q140" s="87"/>
      <c r="R140" s="87"/>
      <c r="S140" s="87"/>
      <c r="T140" s="87" t="n">
        <v>304186</v>
      </c>
      <c r="U140" s="87"/>
      <c r="V140" s="88" t="str">
        <f aca="false">""&amp;B140</f>
        <v>Прочая закупка товаров, работ и услуг</v>
      </c>
      <c r="W140" s="105" t="str">
        <f aca="false">""&amp;C140</f>
        <v>200</v>
      </c>
      <c r="X140" s="106" t="str">
        <f aca="false">""&amp;D140</f>
        <v>00005030000000000</v>
      </c>
      <c r="Y140" s="106"/>
      <c r="Z140" s="106"/>
      <c r="AA140" s="90" t="str">
        <f aca="false">""&amp;G140</f>
        <v>244</v>
      </c>
      <c r="AB140" s="76" t="n">
        <v>49987.8</v>
      </c>
      <c r="AC140" s="86"/>
      <c r="AD140" s="76" t="n">
        <v>49987.8</v>
      </c>
      <c r="AE140" s="86"/>
      <c r="AF140" s="87"/>
      <c r="AG140" s="87"/>
      <c r="AH140" s="87"/>
      <c r="AI140" s="87"/>
      <c r="AJ140" s="87"/>
      <c r="AK140" s="87"/>
      <c r="AL140" s="87"/>
      <c r="AM140" s="87"/>
      <c r="AN140" s="87" t="n">
        <v>49987.8</v>
      </c>
      <c r="AO140" s="91"/>
      <c r="AP140" s="107" t="str">
        <f aca="false">D140&amp;G140</f>
        <v>00005030000000000244</v>
      </c>
      <c r="AQ140" s="80" t="str">
        <f aca="false">D140&amp;G140</f>
        <v>00005030000000000244</v>
      </c>
    </row>
    <row r="141" customFormat="false" ht="11.25" hidden="false" customHeight="true" outlineLevel="0" collapsed="false">
      <c r="B141" s="93" t="s">
        <v>175</v>
      </c>
      <c r="C141" s="84" t="s">
        <v>141</v>
      </c>
      <c r="D141" s="85" t="s">
        <v>247</v>
      </c>
      <c r="E141" s="85"/>
      <c r="F141" s="85"/>
      <c r="G141" s="85" t="s">
        <v>176</v>
      </c>
      <c r="H141" s="76" t="n">
        <v>2957800</v>
      </c>
      <c r="I141" s="86"/>
      <c r="J141" s="76" t="n">
        <v>2957800</v>
      </c>
      <c r="K141" s="86"/>
      <c r="L141" s="87"/>
      <c r="M141" s="87"/>
      <c r="N141" s="87"/>
      <c r="O141" s="87"/>
      <c r="P141" s="87"/>
      <c r="Q141" s="87"/>
      <c r="R141" s="87"/>
      <c r="S141" s="87"/>
      <c r="T141" s="87" t="n">
        <v>2957800</v>
      </c>
      <c r="U141" s="87"/>
      <c r="V141" s="94" t="str">
        <f aca="false">""&amp;B141</f>
        <v>Закупка энергетических ресурсов</v>
      </c>
      <c r="W141" s="105" t="str">
        <f aca="false">""&amp;C141</f>
        <v>200</v>
      </c>
      <c r="X141" s="106" t="str">
        <f aca="false">""&amp;D141</f>
        <v>00005030000000000</v>
      </c>
      <c r="Y141" s="106"/>
      <c r="Z141" s="106"/>
      <c r="AA141" s="90" t="str">
        <f aca="false">""&amp;G141</f>
        <v>247</v>
      </c>
      <c r="AB141" s="76" t="n">
        <v>1371693.71</v>
      </c>
      <c r="AC141" s="86"/>
      <c r="AD141" s="76" t="n">
        <v>1371693.71</v>
      </c>
      <c r="AE141" s="86"/>
      <c r="AF141" s="87"/>
      <c r="AG141" s="87"/>
      <c r="AH141" s="87"/>
      <c r="AI141" s="87"/>
      <c r="AJ141" s="87"/>
      <c r="AK141" s="87"/>
      <c r="AL141" s="87"/>
      <c r="AM141" s="87"/>
      <c r="AN141" s="87" t="n">
        <v>1371693.71</v>
      </c>
      <c r="AO141" s="91"/>
      <c r="AP141" s="107" t="str">
        <f aca="false">D141&amp;G141</f>
        <v>00005030000000000247</v>
      </c>
      <c r="AQ141" s="80" t="str">
        <f aca="false">D141&amp;G141</f>
        <v>00005030000000000247</v>
      </c>
    </row>
    <row r="142" customFormat="false" ht="11.25" hidden="false" customHeight="true" outlineLevel="0" collapsed="false">
      <c r="B142" s="73" t="s">
        <v>251</v>
      </c>
      <c r="C142" s="74" t="s">
        <v>141</v>
      </c>
      <c r="D142" s="75" t="s">
        <v>252</v>
      </c>
      <c r="E142" s="75"/>
      <c r="F142" s="75"/>
      <c r="G142" s="75" t="s">
        <v>144</v>
      </c>
      <c r="H142" s="76" t="n">
        <v>154300</v>
      </c>
      <c r="I142" s="76"/>
      <c r="J142" s="76" t="n">
        <v>154300</v>
      </c>
      <c r="K142" s="76"/>
      <c r="L142" s="76"/>
      <c r="M142" s="76"/>
      <c r="N142" s="76"/>
      <c r="O142" s="76"/>
      <c r="P142" s="76"/>
      <c r="Q142" s="76"/>
      <c r="R142" s="76"/>
      <c r="S142" s="76"/>
      <c r="T142" s="76" t="n">
        <v>154300</v>
      </c>
      <c r="U142" s="76"/>
      <c r="V142" s="77" t="str">
        <f aca="false">""&amp;B142</f>
        <v>ОХРАНА ОКРУЖАЮЩЕЙ СРЕДЫ</v>
      </c>
      <c r="W142" s="74" t="str">
        <f aca="false">""&amp;C142</f>
        <v>200</v>
      </c>
      <c r="X142" s="75" t="str">
        <f aca="false">""&amp;D142</f>
        <v>00006000000000000</v>
      </c>
      <c r="Y142" s="75"/>
      <c r="Z142" s="75"/>
      <c r="AA142" s="75" t="str">
        <f aca="false">""&amp;G142</f>
        <v>000</v>
      </c>
      <c r="AB142" s="76" t="n">
        <v>7551.6</v>
      </c>
      <c r="AC142" s="76"/>
      <c r="AD142" s="76" t="n">
        <v>7551.6</v>
      </c>
      <c r="AE142" s="76"/>
      <c r="AF142" s="76"/>
      <c r="AG142" s="76"/>
      <c r="AH142" s="76"/>
      <c r="AI142" s="76"/>
      <c r="AJ142" s="76"/>
      <c r="AK142" s="76"/>
      <c r="AL142" s="76"/>
      <c r="AM142" s="76"/>
      <c r="AN142" s="76" t="n">
        <v>7551.6</v>
      </c>
      <c r="AO142" s="78"/>
      <c r="AP142" s="104"/>
      <c r="AQ142" s="80" t="s">
        <v>253</v>
      </c>
    </row>
    <row r="143" customFormat="false" ht="18.75" hidden="false" customHeight="true" outlineLevel="0" collapsed="false">
      <c r="B143" s="81" t="s">
        <v>254</v>
      </c>
      <c r="C143" s="74" t="s">
        <v>141</v>
      </c>
      <c r="D143" s="75" t="s">
        <v>255</v>
      </c>
      <c r="E143" s="75"/>
      <c r="F143" s="75"/>
      <c r="G143" s="75" t="s">
        <v>144</v>
      </c>
      <c r="H143" s="76" t="n">
        <v>154300</v>
      </c>
      <c r="I143" s="76"/>
      <c r="J143" s="76" t="n">
        <v>154300</v>
      </c>
      <c r="K143" s="76"/>
      <c r="L143" s="76"/>
      <c r="M143" s="76"/>
      <c r="N143" s="76"/>
      <c r="O143" s="76"/>
      <c r="P143" s="76"/>
      <c r="Q143" s="76"/>
      <c r="R143" s="76"/>
      <c r="S143" s="76"/>
      <c r="T143" s="76" t="n">
        <v>154300</v>
      </c>
      <c r="U143" s="76"/>
      <c r="V143" s="82" t="str">
        <f aca="false">""&amp;B143</f>
        <v>Другие вопросы в области охраны окружающей среды</v>
      </c>
      <c r="W143" s="74" t="str">
        <f aca="false">""&amp;C143</f>
        <v>200</v>
      </c>
      <c r="X143" s="75" t="str">
        <f aca="false">""&amp;D143</f>
        <v>00006050000000000</v>
      </c>
      <c r="Y143" s="75"/>
      <c r="Z143" s="75"/>
      <c r="AA143" s="75" t="str">
        <f aca="false">""&amp;G143</f>
        <v>000</v>
      </c>
      <c r="AB143" s="76" t="n">
        <v>7551.6</v>
      </c>
      <c r="AC143" s="76"/>
      <c r="AD143" s="76" t="n">
        <v>7551.6</v>
      </c>
      <c r="AE143" s="76"/>
      <c r="AF143" s="76"/>
      <c r="AG143" s="76"/>
      <c r="AH143" s="76"/>
      <c r="AI143" s="76"/>
      <c r="AJ143" s="76"/>
      <c r="AK143" s="76"/>
      <c r="AL143" s="76"/>
      <c r="AM143" s="76"/>
      <c r="AN143" s="76" t="n">
        <v>7551.6</v>
      </c>
      <c r="AO143" s="78"/>
      <c r="AP143" s="104"/>
      <c r="AQ143" s="80" t="s">
        <v>256</v>
      </c>
    </row>
    <row r="144" customFormat="false" ht="18.75" hidden="false" customHeight="true" outlineLevel="0" collapsed="false">
      <c r="B144" s="81" t="s">
        <v>166</v>
      </c>
      <c r="C144" s="74" t="s">
        <v>141</v>
      </c>
      <c r="D144" s="75" t="s">
        <v>255</v>
      </c>
      <c r="E144" s="75"/>
      <c r="F144" s="75"/>
      <c r="G144" s="75" t="s">
        <v>141</v>
      </c>
      <c r="H144" s="76" t="n">
        <v>154300</v>
      </c>
      <c r="I144" s="76"/>
      <c r="J144" s="76" t="n">
        <v>154300</v>
      </c>
      <c r="K144" s="76"/>
      <c r="L144" s="76"/>
      <c r="M144" s="76"/>
      <c r="N144" s="76"/>
      <c r="O144" s="76"/>
      <c r="P144" s="76"/>
      <c r="Q144" s="76"/>
      <c r="R144" s="76"/>
      <c r="S144" s="76"/>
      <c r="T144" s="76" t="n">
        <v>154300</v>
      </c>
      <c r="U144" s="76"/>
      <c r="V144" s="82" t="str">
        <f aca="false">""&amp;B144</f>
        <v>Закупка товаров, работ и услуг для обеспечения государственных (муниципальных) нужд</v>
      </c>
      <c r="W144" s="74" t="str">
        <f aca="false">""&amp;C144</f>
        <v>200</v>
      </c>
      <c r="X144" s="75" t="str">
        <f aca="false">""&amp;D144</f>
        <v>00006050000000000</v>
      </c>
      <c r="Y144" s="75"/>
      <c r="Z144" s="75"/>
      <c r="AA144" s="75" t="str">
        <f aca="false">""&amp;G144</f>
        <v>200</v>
      </c>
      <c r="AB144" s="76" t="n">
        <v>7551.6</v>
      </c>
      <c r="AC144" s="76"/>
      <c r="AD144" s="76" t="n">
        <v>7551.6</v>
      </c>
      <c r="AE144" s="76"/>
      <c r="AF144" s="76"/>
      <c r="AG144" s="76"/>
      <c r="AH144" s="76"/>
      <c r="AI144" s="76"/>
      <c r="AJ144" s="76"/>
      <c r="AK144" s="76"/>
      <c r="AL144" s="76"/>
      <c r="AM144" s="76"/>
      <c r="AN144" s="76" t="n">
        <v>7551.6</v>
      </c>
      <c r="AO144" s="78"/>
      <c r="AP144" s="104"/>
      <c r="AQ144" s="80" t="s">
        <v>257</v>
      </c>
    </row>
    <row r="145" customFormat="false" ht="27.6" hidden="false" customHeight="true" outlineLevel="0" collapsed="false">
      <c r="B145" s="81" t="s">
        <v>168</v>
      </c>
      <c r="C145" s="74" t="s">
        <v>141</v>
      </c>
      <c r="D145" s="75" t="s">
        <v>255</v>
      </c>
      <c r="E145" s="75"/>
      <c r="F145" s="75"/>
      <c r="G145" s="75" t="s">
        <v>169</v>
      </c>
      <c r="H145" s="76" t="n">
        <v>154300</v>
      </c>
      <c r="I145" s="76"/>
      <c r="J145" s="76" t="n">
        <v>154300</v>
      </c>
      <c r="K145" s="76"/>
      <c r="L145" s="76"/>
      <c r="M145" s="76"/>
      <c r="N145" s="76"/>
      <c r="O145" s="76"/>
      <c r="P145" s="76"/>
      <c r="Q145" s="76"/>
      <c r="R145" s="76"/>
      <c r="S145" s="76"/>
      <c r="T145" s="76" t="n">
        <v>154300</v>
      </c>
      <c r="U145" s="76"/>
      <c r="V145" s="82" t="str">
        <f aca="false">""&amp;B145</f>
        <v>Иные закупки товаров, работ и услуг для обеспечения государственных (муниципальных) нужд</v>
      </c>
      <c r="W145" s="74" t="str">
        <f aca="false">""&amp;C145</f>
        <v>200</v>
      </c>
      <c r="X145" s="75" t="str">
        <f aca="false">""&amp;D145</f>
        <v>00006050000000000</v>
      </c>
      <c r="Y145" s="75"/>
      <c r="Z145" s="75"/>
      <c r="AA145" s="75" t="str">
        <f aca="false">""&amp;G145</f>
        <v>240</v>
      </c>
      <c r="AB145" s="76" t="n">
        <v>7551.6</v>
      </c>
      <c r="AC145" s="76"/>
      <c r="AD145" s="76" t="n">
        <v>7551.6</v>
      </c>
      <c r="AE145" s="76"/>
      <c r="AF145" s="76"/>
      <c r="AG145" s="76"/>
      <c r="AH145" s="76"/>
      <c r="AI145" s="76"/>
      <c r="AJ145" s="76"/>
      <c r="AK145" s="76"/>
      <c r="AL145" s="76"/>
      <c r="AM145" s="76"/>
      <c r="AN145" s="76" t="n">
        <v>7551.6</v>
      </c>
      <c r="AO145" s="78"/>
      <c r="AP145" s="104"/>
      <c r="AQ145" s="80" t="s">
        <v>258</v>
      </c>
    </row>
    <row r="146" customFormat="false" ht="11.25" hidden="false" customHeight="true" outlineLevel="0" collapsed="false">
      <c r="B146" s="83" t="s">
        <v>173</v>
      </c>
      <c r="C146" s="84" t="s">
        <v>141</v>
      </c>
      <c r="D146" s="85" t="s">
        <v>255</v>
      </c>
      <c r="E146" s="85"/>
      <c r="F146" s="85"/>
      <c r="G146" s="85" t="s">
        <v>174</v>
      </c>
      <c r="H146" s="76" t="n">
        <v>154300</v>
      </c>
      <c r="I146" s="86"/>
      <c r="J146" s="76" t="n">
        <v>154300</v>
      </c>
      <c r="K146" s="86"/>
      <c r="L146" s="87"/>
      <c r="M146" s="87"/>
      <c r="N146" s="87"/>
      <c r="O146" s="87"/>
      <c r="P146" s="87"/>
      <c r="Q146" s="87"/>
      <c r="R146" s="87"/>
      <c r="S146" s="87"/>
      <c r="T146" s="87" t="n">
        <v>154300</v>
      </c>
      <c r="U146" s="87"/>
      <c r="V146" s="88" t="str">
        <f aca="false">""&amp;B146</f>
        <v>Прочая закупка товаров, работ и услуг</v>
      </c>
      <c r="W146" s="105" t="str">
        <f aca="false">""&amp;C146</f>
        <v>200</v>
      </c>
      <c r="X146" s="106" t="str">
        <f aca="false">""&amp;D146</f>
        <v>00006050000000000</v>
      </c>
      <c r="Y146" s="106"/>
      <c r="Z146" s="106"/>
      <c r="AA146" s="90" t="str">
        <f aca="false">""&amp;G146</f>
        <v>244</v>
      </c>
      <c r="AB146" s="76" t="n">
        <v>7551.6</v>
      </c>
      <c r="AC146" s="86"/>
      <c r="AD146" s="76" t="n">
        <v>7551.6</v>
      </c>
      <c r="AE146" s="86"/>
      <c r="AF146" s="87"/>
      <c r="AG146" s="87"/>
      <c r="AH146" s="87"/>
      <c r="AI146" s="87"/>
      <c r="AJ146" s="87"/>
      <c r="AK146" s="87"/>
      <c r="AL146" s="87"/>
      <c r="AM146" s="87"/>
      <c r="AN146" s="87" t="n">
        <v>7551.6</v>
      </c>
      <c r="AO146" s="91"/>
      <c r="AP146" s="107" t="str">
        <f aca="false">D146&amp;G146</f>
        <v>00006050000000000244</v>
      </c>
      <c r="AQ146" s="80" t="str">
        <f aca="false">D146&amp;G146</f>
        <v>00006050000000000244</v>
      </c>
    </row>
    <row r="147" customFormat="false" ht="11.25" hidden="false" customHeight="true" outlineLevel="0" collapsed="false">
      <c r="B147" s="73" t="s">
        <v>259</v>
      </c>
      <c r="C147" s="74" t="s">
        <v>141</v>
      </c>
      <c r="D147" s="75" t="s">
        <v>260</v>
      </c>
      <c r="E147" s="75"/>
      <c r="F147" s="75"/>
      <c r="G147" s="75" t="s">
        <v>144</v>
      </c>
      <c r="H147" s="76" t="n">
        <v>18400</v>
      </c>
      <c r="I147" s="76"/>
      <c r="J147" s="76" t="n">
        <v>18400</v>
      </c>
      <c r="K147" s="76"/>
      <c r="L147" s="76"/>
      <c r="M147" s="76"/>
      <c r="N147" s="76"/>
      <c r="O147" s="76"/>
      <c r="P147" s="76"/>
      <c r="Q147" s="76"/>
      <c r="R147" s="76"/>
      <c r="S147" s="76"/>
      <c r="T147" s="76" t="n">
        <v>18400</v>
      </c>
      <c r="U147" s="76"/>
      <c r="V147" s="77" t="str">
        <f aca="false">""&amp;B147</f>
        <v>ОБРАЗОВАНИЕ</v>
      </c>
      <c r="W147" s="74" t="str">
        <f aca="false">""&amp;C147</f>
        <v>200</v>
      </c>
      <c r="X147" s="75" t="str">
        <f aca="false">""&amp;D147</f>
        <v>00007000000000000</v>
      </c>
      <c r="Y147" s="75"/>
      <c r="Z147" s="75"/>
      <c r="AA147" s="75" t="str">
        <f aca="false">""&amp;G147</f>
        <v>000</v>
      </c>
      <c r="AB147" s="76" t="n">
        <v>4600</v>
      </c>
      <c r="AC147" s="76"/>
      <c r="AD147" s="76" t="n">
        <v>4600</v>
      </c>
      <c r="AE147" s="76"/>
      <c r="AF147" s="76"/>
      <c r="AG147" s="76"/>
      <c r="AH147" s="76"/>
      <c r="AI147" s="76"/>
      <c r="AJ147" s="76"/>
      <c r="AK147" s="76"/>
      <c r="AL147" s="76"/>
      <c r="AM147" s="76"/>
      <c r="AN147" s="76" t="n">
        <v>4600</v>
      </c>
      <c r="AO147" s="78"/>
      <c r="AP147" s="104"/>
      <c r="AQ147" s="80" t="s">
        <v>261</v>
      </c>
    </row>
    <row r="148" customFormat="false" ht="11.25" hidden="false" customHeight="true" outlineLevel="0" collapsed="false">
      <c r="B148" s="81" t="s">
        <v>262</v>
      </c>
      <c r="C148" s="74" t="s">
        <v>141</v>
      </c>
      <c r="D148" s="75" t="s">
        <v>263</v>
      </c>
      <c r="E148" s="75"/>
      <c r="F148" s="75"/>
      <c r="G148" s="75" t="s">
        <v>144</v>
      </c>
      <c r="H148" s="76" t="n">
        <v>18400</v>
      </c>
      <c r="I148" s="76"/>
      <c r="J148" s="76" t="n">
        <v>18400</v>
      </c>
      <c r="K148" s="76"/>
      <c r="L148" s="76"/>
      <c r="M148" s="76"/>
      <c r="N148" s="76"/>
      <c r="O148" s="76"/>
      <c r="P148" s="76"/>
      <c r="Q148" s="76"/>
      <c r="R148" s="76"/>
      <c r="S148" s="76"/>
      <c r="T148" s="76" t="n">
        <v>18400</v>
      </c>
      <c r="U148" s="76"/>
      <c r="V148" s="82" t="str">
        <f aca="false">""&amp;B148</f>
        <v>Молодежная политика</v>
      </c>
      <c r="W148" s="74" t="str">
        <f aca="false">""&amp;C148</f>
        <v>200</v>
      </c>
      <c r="X148" s="75" t="str">
        <f aca="false">""&amp;D148</f>
        <v>00007070000000000</v>
      </c>
      <c r="Y148" s="75"/>
      <c r="Z148" s="75"/>
      <c r="AA148" s="75" t="str">
        <f aca="false">""&amp;G148</f>
        <v>000</v>
      </c>
      <c r="AB148" s="76" t="n">
        <v>4600</v>
      </c>
      <c r="AC148" s="76"/>
      <c r="AD148" s="76" t="n">
        <v>4600</v>
      </c>
      <c r="AE148" s="76"/>
      <c r="AF148" s="76"/>
      <c r="AG148" s="76"/>
      <c r="AH148" s="76"/>
      <c r="AI148" s="76"/>
      <c r="AJ148" s="76"/>
      <c r="AK148" s="76"/>
      <c r="AL148" s="76"/>
      <c r="AM148" s="76"/>
      <c r="AN148" s="76" t="n">
        <v>4600</v>
      </c>
      <c r="AO148" s="78"/>
      <c r="AP148" s="104"/>
      <c r="AQ148" s="80" t="s">
        <v>264</v>
      </c>
    </row>
    <row r="149" customFormat="false" ht="11.25" hidden="false" customHeight="true" outlineLevel="0" collapsed="false">
      <c r="B149" s="81" t="s">
        <v>192</v>
      </c>
      <c r="C149" s="74" t="s">
        <v>141</v>
      </c>
      <c r="D149" s="75" t="s">
        <v>263</v>
      </c>
      <c r="E149" s="75"/>
      <c r="F149" s="75"/>
      <c r="G149" s="75" t="s">
        <v>193</v>
      </c>
      <c r="H149" s="76" t="n">
        <v>18400</v>
      </c>
      <c r="I149" s="76"/>
      <c r="J149" s="76" t="n">
        <v>18400</v>
      </c>
      <c r="K149" s="76"/>
      <c r="L149" s="76"/>
      <c r="M149" s="76"/>
      <c r="N149" s="76"/>
      <c r="O149" s="76"/>
      <c r="P149" s="76"/>
      <c r="Q149" s="76"/>
      <c r="R149" s="76"/>
      <c r="S149" s="76"/>
      <c r="T149" s="76" t="n">
        <v>18400</v>
      </c>
      <c r="U149" s="76"/>
      <c r="V149" s="82" t="str">
        <f aca="false">""&amp;B149</f>
        <v>Межбюджетные трансферты</v>
      </c>
      <c r="W149" s="74" t="str">
        <f aca="false">""&amp;C149</f>
        <v>200</v>
      </c>
      <c r="X149" s="75" t="str">
        <f aca="false">""&amp;D149</f>
        <v>00007070000000000</v>
      </c>
      <c r="Y149" s="75"/>
      <c r="Z149" s="75"/>
      <c r="AA149" s="75" t="str">
        <f aca="false">""&amp;G149</f>
        <v>500</v>
      </c>
      <c r="AB149" s="76" t="n">
        <v>4600</v>
      </c>
      <c r="AC149" s="76"/>
      <c r="AD149" s="76" t="n">
        <v>4600</v>
      </c>
      <c r="AE149" s="76"/>
      <c r="AF149" s="76"/>
      <c r="AG149" s="76"/>
      <c r="AH149" s="76"/>
      <c r="AI149" s="76"/>
      <c r="AJ149" s="76"/>
      <c r="AK149" s="76"/>
      <c r="AL149" s="76"/>
      <c r="AM149" s="76"/>
      <c r="AN149" s="76" t="n">
        <v>4600</v>
      </c>
      <c r="AO149" s="78"/>
      <c r="AP149" s="104"/>
      <c r="AQ149" s="80" t="s">
        <v>265</v>
      </c>
    </row>
    <row r="150" customFormat="false" ht="11.25" hidden="false" customHeight="true" outlineLevel="0" collapsed="false">
      <c r="B150" s="83" t="s">
        <v>126</v>
      </c>
      <c r="C150" s="84" t="s">
        <v>141</v>
      </c>
      <c r="D150" s="85" t="s">
        <v>263</v>
      </c>
      <c r="E150" s="85"/>
      <c r="F150" s="85"/>
      <c r="G150" s="85" t="s">
        <v>195</v>
      </c>
      <c r="H150" s="76" t="n">
        <v>18400</v>
      </c>
      <c r="I150" s="86"/>
      <c r="J150" s="76" t="n">
        <v>18400</v>
      </c>
      <c r="K150" s="86"/>
      <c r="L150" s="87"/>
      <c r="M150" s="87"/>
      <c r="N150" s="87"/>
      <c r="O150" s="87"/>
      <c r="P150" s="87"/>
      <c r="Q150" s="87"/>
      <c r="R150" s="87"/>
      <c r="S150" s="87"/>
      <c r="T150" s="87" t="n">
        <v>18400</v>
      </c>
      <c r="U150" s="87"/>
      <c r="V150" s="88" t="str">
        <f aca="false">""&amp;B150</f>
        <v>Иные межбюджетные трансферты</v>
      </c>
      <c r="W150" s="105" t="str">
        <f aca="false">""&amp;C150</f>
        <v>200</v>
      </c>
      <c r="X150" s="106" t="str">
        <f aca="false">""&amp;D150</f>
        <v>00007070000000000</v>
      </c>
      <c r="Y150" s="106"/>
      <c r="Z150" s="106"/>
      <c r="AA150" s="90" t="str">
        <f aca="false">""&amp;G150</f>
        <v>540</v>
      </c>
      <c r="AB150" s="76" t="n">
        <v>4600</v>
      </c>
      <c r="AC150" s="86"/>
      <c r="AD150" s="76" t="n">
        <v>4600</v>
      </c>
      <c r="AE150" s="86"/>
      <c r="AF150" s="87"/>
      <c r="AG150" s="87"/>
      <c r="AH150" s="87"/>
      <c r="AI150" s="87"/>
      <c r="AJ150" s="87"/>
      <c r="AK150" s="87"/>
      <c r="AL150" s="87"/>
      <c r="AM150" s="87"/>
      <c r="AN150" s="87" t="n">
        <v>4600</v>
      </c>
      <c r="AO150" s="91"/>
      <c r="AP150" s="107" t="str">
        <f aca="false">D150&amp;G150</f>
        <v>00007070000000000540</v>
      </c>
      <c r="AQ150" s="80" t="str">
        <f aca="false">D150&amp;G150</f>
        <v>00007070000000000540</v>
      </c>
    </row>
    <row r="151" customFormat="false" ht="11.25" hidden="false" customHeight="true" outlineLevel="0" collapsed="false">
      <c r="B151" s="73" t="s">
        <v>266</v>
      </c>
      <c r="C151" s="74" t="s">
        <v>141</v>
      </c>
      <c r="D151" s="75" t="s">
        <v>267</v>
      </c>
      <c r="E151" s="75"/>
      <c r="F151" s="75"/>
      <c r="G151" s="75" t="s">
        <v>144</v>
      </c>
      <c r="H151" s="76" t="n">
        <v>34100</v>
      </c>
      <c r="I151" s="76"/>
      <c r="J151" s="76" t="n">
        <v>34100</v>
      </c>
      <c r="K151" s="76"/>
      <c r="L151" s="76"/>
      <c r="M151" s="76"/>
      <c r="N151" s="76"/>
      <c r="O151" s="76"/>
      <c r="P151" s="76"/>
      <c r="Q151" s="76"/>
      <c r="R151" s="76"/>
      <c r="S151" s="76"/>
      <c r="T151" s="76" t="n">
        <v>34100</v>
      </c>
      <c r="U151" s="76"/>
      <c r="V151" s="77" t="str">
        <f aca="false">""&amp;B151</f>
        <v>КУЛЬТУРА, КИНЕМАТОГРАФИЯ</v>
      </c>
      <c r="W151" s="74" t="str">
        <f aca="false">""&amp;C151</f>
        <v>200</v>
      </c>
      <c r="X151" s="75" t="str">
        <f aca="false">""&amp;D151</f>
        <v>00008000000000000</v>
      </c>
      <c r="Y151" s="75"/>
      <c r="Z151" s="75"/>
      <c r="AA151" s="75" t="str">
        <f aca="false">""&amp;G151</f>
        <v>000</v>
      </c>
      <c r="AB151" s="76" t="n">
        <v>8525</v>
      </c>
      <c r="AC151" s="76"/>
      <c r="AD151" s="76" t="n">
        <v>8525</v>
      </c>
      <c r="AE151" s="76"/>
      <c r="AF151" s="76"/>
      <c r="AG151" s="76"/>
      <c r="AH151" s="76"/>
      <c r="AI151" s="76"/>
      <c r="AJ151" s="76"/>
      <c r="AK151" s="76"/>
      <c r="AL151" s="76"/>
      <c r="AM151" s="76"/>
      <c r="AN151" s="76" t="n">
        <v>8525</v>
      </c>
      <c r="AO151" s="78"/>
      <c r="AP151" s="104"/>
      <c r="AQ151" s="80" t="s">
        <v>268</v>
      </c>
    </row>
    <row r="152" customFormat="false" ht="11.25" hidden="false" customHeight="true" outlineLevel="0" collapsed="false">
      <c r="B152" s="81" t="s">
        <v>269</v>
      </c>
      <c r="C152" s="74" t="s">
        <v>141</v>
      </c>
      <c r="D152" s="75" t="s">
        <v>270</v>
      </c>
      <c r="E152" s="75"/>
      <c r="F152" s="75"/>
      <c r="G152" s="75" t="s">
        <v>144</v>
      </c>
      <c r="H152" s="76" t="n">
        <v>34100</v>
      </c>
      <c r="I152" s="76"/>
      <c r="J152" s="76" t="n">
        <v>34100</v>
      </c>
      <c r="K152" s="76"/>
      <c r="L152" s="76"/>
      <c r="M152" s="76"/>
      <c r="N152" s="76"/>
      <c r="O152" s="76"/>
      <c r="P152" s="76"/>
      <c r="Q152" s="76"/>
      <c r="R152" s="76"/>
      <c r="S152" s="76"/>
      <c r="T152" s="76" t="n">
        <v>34100</v>
      </c>
      <c r="U152" s="76"/>
      <c r="V152" s="82" t="str">
        <f aca="false">""&amp;B152</f>
        <v>Культура</v>
      </c>
      <c r="W152" s="74" t="str">
        <f aca="false">""&amp;C152</f>
        <v>200</v>
      </c>
      <c r="X152" s="75" t="str">
        <f aca="false">""&amp;D152</f>
        <v>00008010000000000</v>
      </c>
      <c r="Y152" s="75"/>
      <c r="Z152" s="75"/>
      <c r="AA152" s="75" t="str">
        <f aca="false">""&amp;G152</f>
        <v>000</v>
      </c>
      <c r="AB152" s="76" t="n">
        <v>8525</v>
      </c>
      <c r="AC152" s="76"/>
      <c r="AD152" s="76" t="n">
        <v>8525</v>
      </c>
      <c r="AE152" s="76"/>
      <c r="AF152" s="76"/>
      <c r="AG152" s="76"/>
      <c r="AH152" s="76"/>
      <c r="AI152" s="76"/>
      <c r="AJ152" s="76"/>
      <c r="AK152" s="76"/>
      <c r="AL152" s="76"/>
      <c r="AM152" s="76"/>
      <c r="AN152" s="76" t="n">
        <v>8525</v>
      </c>
      <c r="AO152" s="78"/>
      <c r="AP152" s="104"/>
      <c r="AQ152" s="80" t="s">
        <v>271</v>
      </c>
    </row>
    <row r="153" customFormat="false" ht="11.25" hidden="false" customHeight="true" outlineLevel="0" collapsed="false">
      <c r="B153" s="81" t="s">
        <v>192</v>
      </c>
      <c r="C153" s="74" t="s">
        <v>141</v>
      </c>
      <c r="D153" s="75" t="s">
        <v>270</v>
      </c>
      <c r="E153" s="75"/>
      <c r="F153" s="75"/>
      <c r="G153" s="75" t="s">
        <v>193</v>
      </c>
      <c r="H153" s="76" t="n">
        <v>34100</v>
      </c>
      <c r="I153" s="76"/>
      <c r="J153" s="76" t="n">
        <v>34100</v>
      </c>
      <c r="K153" s="76"/>
      <c r="L153" s="76"/>
      <c r="M153" s="76"/>
      <c r="N153" s="76"/>
      <c r="O153" s="76"/>
      <c r="P153" s="76"/>
      <c r="Q153" s="76"/>
      <c r="R153" s="76"/>
      <c r="S153" s="76"/>
      <c r="T153" s="76" t="n">
        <v>34100</v>
      </c>
      <c r="U153" s="76"/>
      <c r="V153" s="82" t="str">
        <f aca="false">""&amp;B153</f>
        <v>Межбюджетные трансферты</v>
      </c>
      <c r="W153" s="74" t="str">
        <f aca="false">""&amp;C153</f>
        <v>200</v>
      </c>
      <c r="X153" s="75" t="str">
        <f aca="false">""&amp;D153</f>
        <v>00008010000000000</v>
      </c>
      <c r="Y153" s="75"/>
      <c r="Z153" s="75"/>
      <c r="AA153" s="75" t="str">
        <f aca="false">""&amp;G153</f>
        <v>500</v>
      </c>
      <c r="AB153" s="76" t="n">
        <v>8525</v>
      </c>
      <c r="AC153" s="76"/>
      <c r="AD153" s="76" t="n">
        <v>8525</v>
      </c>
      <c r="AE153" s="76"/>
      <c r="AF153" s="76"/>
      <c r="AG153" s="76"/>
      <c r="AH153" s="76"/>
      <c r="AI153" s="76"/>
      <c r="AJ153" s="76"/>
      <c r="AK153" s="76"/>
      <c r="AL153" s="76"/>
      <c r="AM153" s="76"/>
      <c r="AN153" s="76" t="n">
        <v>8525</v>
      </c>
      <c r="AO153" s="78"/>
      <c r="AP153" s="104"/>
      <c r="AQ153" s="80" t="s">
        <v>272</v>
      </c>
    </row>
    <row r="154" customFormat="false" ht="11.25" hidden="false" customHeight="true" outlineLevel="0" collapsed="false">
      <c r="B154" s="83" t="s">
        <v>126</v>
      </c>
      <c r="C154" s="84" t="s">
        <v>141</v>
      </c>
      <c r="D154" s="85" t="s">
        <v>270</v>
      </c>
      <c r="E154" s="85"/>
      <c r="F154" s="85"/>
      <c r="G154" s="85" t="s">
        <v>195</v>
      </c>
      <c r="H154" s="76" t="n">
        <v>34100</v>
      </c>
      <c r="I154" s="86"/>
      <c r="J154" s="76" t="n">
        <v>34100</v>
      </c>
      <c r="K154" s="86"/>
      <c r="L154" s="87"/>
      <c r="M154" s="87"/>
      <c r="N154" s="87"/>
      <c r="O154" s="87"/>
      <c r="P154" s="87"/>
      <c r="Q154" s="87"/>
      <c r="R154" s="87"/>
      <c r="S154" s="87"/>
      <c r="T154" s="87" t="n">
        <v>34100</v>
      </c>
      <c r="U154" s="87"/>
      <c r="V154" s="88" t="str">
        <f aca="false">""&amp;B154</f>
        <v>Иные межбюджетные трансферты</v>
      </c>
      <c r="W154" s="105" t="str">
        <f aca="false">""&amp;C154</f>
        <v>200</v>
      </c>
      <c r="X154" s="106" t="str">
        <f aca="false">""&amp;D154</f>
        <v>00008010000000000</v>
      </c>
      <c r="Y154" s="106"/>
      <c r="Z154" s="106"/>
      <c r="AA154" s="90" t="str">
        <f aca="false">""&amp;G154</f>
        <v>540</v>
      </c>
      <c r="AB154" s="76" t="n">
        <v>8525</v>
      </c>
      <c r="AC154" s="86"/>
      <c r="AD154" s="76" t="n">
        <v>8525</v>
      </c>
      <c r="AE154" s="86"/>
      <c r="AF154" s="87"/>
      <c r="AG154" s="87"/>
      <c r="AH154" s="87"/>
      <c r="AI154" s="87"/>
      <c r="AJ154" s="87"/>
      <c r="AK154" s="87"/>
      <c r="AL154" s="87"/>
      <c r="AM154" s="87"/>
      <c r="AN154" s="87" t="n">
        <v>8525</v>
      </c>
      <c r="AO154" s="91"/>
      <c r="AP154" s="107" t="str">
        <f aca="false">D154&amp;G154</f>
        <v>00008010000000000540</v>
      </c>
      <c r="AQ154" s="80" t="str">
        <f aca="false">D154&amp;G154</f>
        <v>00008010000000000540</v>
      </c>
    </row>
    <row r="155" customFormat="false" ht="11.25" hidden="false" customHeight="true" outlineLevel="0" collapsed="false">
      <c r="B155" s="73" t="s">
        <v>273</v>
      </c>
      <c r="C155" s="74" t="s">
        <v>141</v>
      </c>
      <c r="D155" s="75" t="s">
        <v>274</v>
      </c>
      <c r="E155" s="75"/>
      <c r="F155" s="75"/>
      <c r="G155" s="75" t="s">
        <v>144</v>
      </c>
      <c r="H155" s="76" t="n">
        <v>94700</v>
      </c>
      <c r="I155" s="76"/>
      <c r="J155" s="76" t="n">
        <v>94700</v>
      </c>
      <c r="K155" s="76"/>
      <c r="L155" s="76"/>
      <c r="M155" s="76"/>
      <c r="N155" s="76"/>
      <c r="O155" s="76"/>
      <c r="P155" s="76"/>
      <c r="Q155" s="76"/>
      <c r="R155" s="76"/>
      <c r="S155" s="76"/>
      <c r="T155" s="76" t="n">
        <v>94700</v>
      </c>
      <c r="U155" s="76"/>
      <c r="V155" s="77" t="str">
        <f aca="false">""&amp;B155</f>
        <v>СОЦИАЛЬНАЯ ПОЛИТИКА</v>
      </c>
      <c r="W155" s="74" t="str">
        <f aca="false">""&amp;C155</f>
        <v>200</v>
      </c>
      <c r="X155" s="75" t="str">
        <f aca="false">""&amp;D155</f>
        <v>00010000000000000</v>
      </c>
      <c r="Y155" s="75"/>
      <c r="Z155" s="75"/>
      <c r="AA155" s="75" t="str">
        <f aca="false">""&amp;G155</f>
        <v>000</v>
      </c>
      <c r="AB155" s="76" t="n">
        <v>31265.48</v>
      </c>
      <c r="AC155" s="76"/>
      <c r="AD155" s="76" t="n">
        <v>31265.48</v>
      </c>
      <c r="AE155" s="76"/>
      <c r="AF155" s="76"/>
      <c r="AG155" s="76"/>
      <c r="AH155" s="76"/>
      <c r="AI155" s="76"/>
      <c r="AJ155" s="76"/>
      <c r="AK155" s="76"/>
      <c r="AL155" s="76"/>
      <c r="AM155" s="76"/>
      <c r="AN155" s="76" t="n">
        <v>31265.48</v>
      </c>
      <c r="AO155" s="78"/>
      <c r="AP155" s="104"/>
      <c r="AQ155" s="80" t="s">
        <v>275</v>
      </c>
    </row>
    <row r="156" customFormat="false" ht="11.25" hidden="false" customHeight="true" outlineLevel="0" collapsed="false">
      <c r="B156" s="81" t="s">
        <v>276</v>
      </c>
      <c r="C156" s="74" t="s">
        <v>141</v>
      </c>
      <c r="D156" s="75" t="s">
        <v>277</v>
      </c>
      <c r="E156" s="75"/>
      <c r="F156" s="75"/>
      <c r="G156" s="75" t="s">
        <v>144</v>
      </c>
      <c r="H156" s="76" t="n">
        <v>94700</v>
      </c>
      <c r="I156" s="76"/>
      <c r="J156" s="76" t="n">
        <v>94700</v>
      </c>
      <c r="K156" s="76"/>
      <c r="L156" s="76"/>
      <c r="M156" s="76"/>
      <c r="N156" s="76"/>
      <c r="O156" s="76"/>
      <c r="P156" s="76"/>
      <c r="Q156" s="76"/>
      <c r="R156" s="76"/>
      <c r="S156" s="76"/>
      <c r="T156" s="76" t="n">
        <v>94700</v>
      </c>
      <c r="U156" s="76"/>
      <c r="V156" s="82" t="str">
        <f aca="false">""&amp;B156</f>
        <v>Пенсионное обеспечение</v>
      </c>
      <c r="W156" s="74" t="str">
        <f aca="false">""&amp;C156</f>
        <v>200</v>
      </c>
      <c r="X156" s="75" t="str">
        <f aca="false">""&amp;D156</f>
        <v>00010010000000000</v>
      </c>
      <c r="Y156" s="75"/>
      <c r="Z156" s="75"/>
      <c r="AA156" s="75" t="str">
        <f aca="false">""&amp;G156</f>
        <v>000</v>
      </c>
      <c r="AB156" s="76" t="n">
        <v>31265.48</v>
      </c>
      <c r="AC156" s="76"/>
      <c r="AD156" s="76" t="n">
        <v>31265.48</v>
      </c>
      <c r="AE156" s="76"/>
      <c r="AF156" s="76"/>
      <c r="AG156" s="76"/>
      <c r="AH156" s="76"/>
      <c r="AI156" s="76"/>
      <c r="AJ156" s="76"/>
      <c r="AK156" s="76"/>
      <c r="AL156" s="76"/>
      <c r="AM156" s="76"/>
      <c r="AN156" s="76" t="n">
        <v>31265.48</v>
      </c>
      <c r="AO156" s="78"/>
      <c r="AP156" s="104"/>
      <c r="AQ156" s="80" t="s">
        <v>278</v>
      </c>
    </row>
    <row r="157" customFormat="false" ht="18.75" hidden="false" customHeight="true" outlineLevel="0" collapsed="false">
      <c r="B157" s="81" t="s">
        <v>279</v>
      </c>
      <c r="C157" s="74" t="s">
        <v>141</v>
      </c>
      <c r="D157" s="75" t="s">
        <v>277</v>
      </c>
      <c r="E157" s="75"/>
      <c r="F157" s="75"/>
      <c r="G157" s="75" t="s">
        <v>280</v>
      </c>
      <c r="H157" s="76" t="n">
        <v>94700</v>
      </c>
      <c r="I157" s="76"/>
      <c r="J157" s="76" t="n">
        <v>94700</v>
      </c>
      <c r="K157" s="76"/>
      <c r="L157" s="76"/>
      <c r="M157" s="76"/>
      <c r="N157" s="76"/>
      <c r="O157" s="76"/>
      <c r="P157" s="76"/>
      <c r="Q157" s="76"/>
      <c r="R157" s="76"/>
      <c r="S157" s="76"/>
      <c r="T157" s="76" t="n">
        <v>94700</v>
      </c>
      <c r="U157" s="76"/>
      <c r="V157" s="82" t="str">
        <f aca="false">""&amp;B157</f>
        <v>Социальное обеспечение и иные выплаты населению</v>
      </c>
      <c r="W157" s="74" t="str">
        <f aca="false">""&amp;C157</f>
        <v>200</v>
      </c>
      <c r="X157" s="75" t="str">
        <f aca="false">""&amp;D157</f>
        <v>00010010000000000</v>
      </c>
      <c r="Y157" s="75"/>
      <c r="Z157" s="75"/>
      <c r="AA157" s="75" t="str">
        <f aca="false">""&amp;G157</f>
        <v>300</v>
      </c>
      <c r="AB157" s="76" t="n">
        <v>31265.48</v>
      </c>
      <c r="AC157" s="76"/>
      <c r="AD157" s="76" t="n">
        <v>31265.48</v>
      </c>
      <c r="AE157" s="76"/>
      <c r="AF157" s="76"/>
      <c r="AG157" s="76"/>
      <c r="AH157" s="76"/>
      <c r="AI157" s="76"/>
      <c r="AJ157" s="76"/>
      <c r="AK157" s="76"/>
      <c r="AL157" s="76"/>
      <c r="AM157" s="76"/>
      <c r="AN157" s="76" t="n">
        <v>31265.48</v>
      </c>
      <c r="AO157" s="78"/>
      <c r="AP157" s="104"/>
      <c r="AQ157" s="80" t="s">
        <v>281</v>
      </c>
    </row>
    <row r="158" customFormat="false" ht="18.75" hidden="false" customHeight="true" outlineLevel="0" collapsed="false">
      <c r="B158" s="81" t="s">
        <v>282</v>
      </c>
      <c r="C158" s="74" t="s">
        <v>141</v>
      </c>
      <c r="D158" s="75" t="s">
        <v>277</v>
      </c>
      <c r="E158" s="75"/>
      <c r="F158" s="75"/>
      <c r="G158" s="75" t="s">
        <v>283</v>
      </c>
      <c r="H158" s="76" t="n">
        <v>94700</v>
      </c>
      <c r="I158" s="76"/>
      <c r="J158" s="76" t="n">
        <v>94700</v>
      </c>
      <c r="K158" s="76"/>
      <c r="L158" s="76"/>
      <c r="M158" s="76"/>
      <c r="N158" s="76"/>
      <c r="O158" s="76"/>
      <c r="P158" s="76"/>
      <c r="Q158" s="76"/>
      <c r="R158" s="76"/>
      <c r="S158" s="76"/>
      <c r="T158" s="76" t="n">
        <v>94700</v>
      </c>
      <c r="U158" s="76"/>
      <c r="V158" s="82" t="str">
        <f aca="false">""&amp;B158</f>
        <v>Публичные нормативные социальные выплаты гражданам</v>
      </c>
      <c r="W158" s="74" t="str">
        <f aca="false">""&amp;C158</f>
        <v>200</v>
      </c>
      <c r="X158" s="75" t="str">
        <f aca="false">""&amp;D158</f>
        <v>00010010000000000</v>
      </c>
      <c r="Y158" s="75"/>
      <c r="Z158" s="75"/>
      <c r="AA158" s="75" t="str">
        <f aca="false">""&amp;G158</f>
        <v>310</v>
      </c>
      <c r="AB158" s="76" t="n">
        <v>31265.48</v>
      </c>
      <c r="AC158" s="76"/>
      <c r="AD158" s="76" t="n">
        <v>31265.48</v>
      </c>
      <c r="AE158" s="76"/>
      <c r="AF158" s="76"/>
      <c r="AG158" s="76"/>
      <c r="AH158" s="76"/>
      <c r="AI158" s="76"/>
      <c r="AJ158" s="76"/>
      <c r="AK158" s="76"/>
      <c r="AL158" s="76"/>
      <c r="AM158" s="76"/>
      <c r="AN158" s="76" t="n">
        <v>31265.48</v>
      </c>
      <c r="AO158" s="78"/>
      <c r="AP158" s="104"/>
      <c r="AQ158" s="80" t="s">
        <v>284</v>
      </c>
    </row>
    <row r="159" customFormat="false" ht="11.25" hidden="false" customHeight="true" outlineLevel="0" collapsed="false">
      <c r="B159" s="83" t="s">
        <v>285</v>
      </c>
      <c r="C159" s="84" t="s">
        <v>141</v>
      </c>
      <c r="D159" s="85" t="s">
        <v>277</v>
      </c>
      <c r="E159" s="85"/>
      <c r="F159" s="85"/>
      <c r="G159" s="85" t="s">
        <v>286</v>
      </c>
      <c r="H159" s="76" t="n">
        <v>94700</v>
      </c>
      <c r="I159" s="86"/>
      <c r="J159" s="76" t="n">
        <v>94700</v>
      </c>
      <c r="K159" s="86"/>
      <c r="L159" s="87"/>
      <c r="M159" s="87"/>
      <c r="N159" s="87"/>
      <c r="O159" s="87"/>
      <c r="P159" s="87"/>
      <c r="Q159" s="87"/>
      <c r="R159" s="87"/>
      <c r="S159" s="87"/>
      <c r="T159" s="87" t="n">
        <v>94700</v>
      </c>
      <c r="U159" s="87"/>
      <c r="V159" s="88" t="str">
        <f aca="false">""&amp;B159</f>
        <v>Иные пенсии, социальные доплаты к пенсиям</v>
      </c>
      <c r="W159" s="105" t="str">
        <f aca="false">""&amp;C159</f>
        <v>200</v>
      </c>
      <c r="X159" s="106" t="str">
        <f aca="false">""&amp;D159</f>
        <v>00010010000000000</v>
      </c>
      <c r="Y159" s="106"/>
      <c r="Z159" s="106"/>
      <c r="AA159" s="90" t="str">
        <f aca="false">""&amp;G159</f>
        <v>312</v>
      </c>
      <c r="AB159" s="76" t="n">
        <v>31265.48</v>
      </c>
      <c r="AC159" s="86"/>
      <c r="AD159" s="76" t="n">
        <v>31265.48</v>
      </c>
      <c r="AE159" s="86"/>
      <c r="AF159" s="87"/>
      <c r="AG159" s="87"/>
      <c r="AH159" s="87"/>
      <c r="AI159" s="87"/>
      <c r="AJ159" s="87"/>
      <c r="AK159" s="87"/>
      <c r="AL159" s="87"/>
      <c r="AM159" s="87"/>
      <c r="AN159" s="87" t="n">
        <v>31265.48</v>
      </c>
      <c r="AO159" s="91"/>
      <c r="AP159" s="107" t="str">
        <f aca="false">D159&amp;G159</f>
        <v>00010010000000000312</v>
      </c>
      <c r="AQ159" s="80" t="str">
        <f aca="false">D159&amp;G159</f>
        <v>00010010000000000312</v>
      </c>
    </row>
    <row r="160" customFormat="false" ht="11.25" hidden="false" customHeight="true" outlineLevel="0" collapsed="false">
      <c r="B160" s="73" t="s">
        <v>287</v>
      </c>
      <c r="C160" s="74" t="s">
        <v>141</v>
      </c>
      <c r="D160" s="75" t="s">
        <v>288</v>
      </c>
      <c r="E160" s="75"/>
      <c r="F160" s="75"/>
      <c r="G160" s="75" t="s">
        <v>144</v>
      </c>
      <c r="H160" s="76" t="n">
        <v>26500</v>
      </c>
      <c r="I160" s="76"/>
      <c r="J160" s="76" t="n">
        <v>26500</v>
      </c>
      <c r="K160" s="76"/>
      <c r="L160" s="76"/>
      <c r="M160" s="76"/>
      <c r="N160" s="76"/>
      <c r="O160" s="76"/>
      <c r="P160" s="76"/>
      <c r="Q160" s="76"/>
      <c r="R160" s="76"/>
      <c r="S160" s="76"/>
      <c r="T160" s="76" t="n">
        <v>26500</v>
      </c>
      <c r="U160" s="76"/>
      <c r="V160" s="77" t="str">
        <f aca="false">""&amp;B160</f>
        <v>ФИЗИЧЕСКАЯ КУЛЬТУРА И СПОРТ</v>
      </c>
      <c r="W160" s="74" t="str">
        <f aca="false">""&amp;C160</f>
        <v>200</v>
      </c>
      <c r="X160" s="75" t="str">
        <f aca="false">""&amp;D160</f>
        <v>00011000000000000</v>
      </c>
      <c r="Y160" s="75"/>
      <c r="Z160" s="75"/>
      <c r="AA160" s="75" t="str">
        <f aca="false">""&amp;G160</f>
        <v>000</v>
      </c>
      <c r="AB160" s="76" t="n">
        <v>6625</v>
      </c>
      <c r="AC160" s="76"/>
      <c r="AD160" s="76" t="n">
        <v>6625</v>
      </c>
      <c r="AE160" s="76"/>
      <c r="AF160" s="76"/>
      <c r="AG160" s="76"/>
      <c r="AH160" s="76"/>
      <c r="AI160" s="76"/>
      <c r="AJ160" s="76"/>
      <c r="AK160" s="76"/>
      <c r="AL160" s="76"/>
      <c r="AM160" s="76"/>
      <c r="AN160" s="76" t="n">
        <v>6625</v>
      </c>
      <c r="AO160" s="78"/>
      <c r="AP160" s="104"/>
      <c r="AQ160" s="80" t="s">
        <v>289</v>
      </c>
    </row>
    <row r="161" customFormat="false" ht="11.25" hidden="false" customHeight="true" outlineLevel="0" collapsed="false">
      <c r="B161" s="81" t="s">
        <v>290</v>
      </c>
      <c r="C161" s="74" t="s">
        <v>141</v>
      </c>
      <c r="D161" s="75" t="s">
        <v>291</v>
      </c>
      <c r="E161" s="75"/>
      <c r="F161" s="75"/>
      <c r="G161" s="75" t="s">
        <v>144</v>
      </c>
      <c r="H161" s="76" t="n">
        <v>26500</v>
      </c>
      <c r="I161" s="76"/>
      <c r="J161" s="76" t="n">
        <v>26500</v>
      </c>
      <c r="K161" s="76"/>
      <c r="L161" s="76"/>
      <c r="M161" s="76"/>
      <c r="N161" s="76"/>
      <c r="O161" s="76"/>
      <c r="P161" s="76"/>
      <c r="Q161" s="76"/>
      <c r="R161" s="76"/>
      <c r="S161" s="76"/>
      <c r="T161" s="76" t="n">
        <v>26500</v>
      </c>
      <c r="U161" s="76"/>
      <c r="V161" s="82" t="str">
        <f aca="false">""&amp;B161</f>
        <v>Физическая культура</v>
      </c>
      <c r="W161" s="74" t="str">
        <f aca="false">""&amp;C161</f>
        <v>200</v>
      </c>
      <c r="X161" s="75" t="str">
        <f aca="false">""&amp;D161</f>
        <v>00011010000000000</v>
      </c>
      <c r="Y161" s="75"/>
      <c r="Z161" s="75"/>
      <c r="AA161" s="75" t="str">
        <f aca="false">""&amp;G161</f>
        <v>000</v>
      </c>
      <c r="AB161" s="76" t="n">
        <v>6625</v>
      </c>
      <c r="AC161" s="76"/>
      <c r="AD161" s="76" t="n">
        <v>6625</v>
      </c>
      <c r="AE161" s="76"/>
      <c r="AF161" s="76"/>
      <c r="AG161" s="76"/>
      <c r="AH161" s="76"/>
      <c r="AI161" s="76"/>
      <c r="AJ161" s="76"/>
      <c r="AK161" s="76"/>
      <c r="AL161" s="76"/>
      <c r="AM161" s="76"/>
      <c r="AN161" s="76" t="n">
        <v>6625</v>
      </c>
      <c r="AO161" s="78"/>
      <c r="AP161" s="104"/>
      <c r="AQ161" s="80" t="s">
        <v>292</v>
      </c>
    </row>
    <row r="162" customFormat="false" ht="11.25" hidden="false" customHeight="true" outlineLevel="0" collapsed="false">
      <c r="B162" s="81" t="s">
        <v>192</v>
      </c>
      <c r="C162" s="74" t="s">
        <v>141</v>
      </c>
      <c r="D162" s="75" t="s">
        <v>291</v>
      </c>
      <c r="E162" s="75"/>
      <c r="F162" s="75"/>
      <c r="G162" s="75" t="s">
        <v>193</v>
      </c>
      <c r="H162" s="76" t="n">
        <v>26500</v>
      </c>
      <c r="I162" s="76"/>
      <c r="J162" s="76" t="n">
        <v>26500</v>
      </c>
      <c r="K162" s="76"/>
      <c r="L162" s="76"/>
      <c r="M162" s="76"/>
      <c r="N162" s="76"/>
      <c r="O162" s="76"/>
      <c r="P162" s="76"/>
      <c r="Q162" s="76"/>
      <c r="R162" s="76"/>
      <c r="S162" s="76"/>
      <c r="T162" s="76" t="n">
        <v>26500</v>
      </c>
      <c r="U162" s="76"/>
      <c r="V162" s="82" t="str">
        <f aca="false">""&amp;B162</f>
        <v>Межбюджетные трансферты</v>
      </c>
      <c r="W162" s="74" t="str">
        <f aca="false">""&amp;C162</f>
        <v>200</v>
      </c>
      <c r="X162" s="75" t="str">
        <f aca="false">""&amp;D162</f>
        <v>00011010000000000</v>
      </c>
      <c r="Y162" s="75"/>
      <c r="Z162" s="75"/>
      <c r="AA162" s="75" t="str">
        <f aca="false">""&amp;G162</f>
        <v>500</v>
      </c>
      <c r="AB162" s="76" t="n">
        <v>6625</v>
      </c>
      <c r="AC162" s="76"/>
      <c r="AD162" s="76" t="n">
        <v>6625</v>
      </c>
      <c r="AE162" s="76"/>
      <c r="AF162" s="76"/>
      <c r="AG162" s="76"/>
      <c r="AH162" s="76"/>
      <c r="AI162" s="76"/>
      <c r="AJ162" s="76"/>
      <c r="AK162" s="76"/>
      <c r="AL162" s="76"/>
      <c r="AM162" s="76"/>
      <c r="AN162" s="76" t="n">
        <v>6625</v>
      </c>
      <c r="AO162" s="78"/>
      <c r="AP162" s="104"/>
      <c r="AQ162" s="80" t="s">
        <v>293</v>
      </c>
    </row>
    <row r="163" customFormat="false" ht="11.25" hidden="false" customHeight="true" outlineLevel="0" collapsed="false">
      <c r="B163" s="83" t="s">
        <v>126</v>
      </c>
      <c r="C163" s="84" t="s">
        <v>141</v>
      </c>
      <c r="D163" s="85" t="s">
        <v>291</v>
      </c>
      <c r="E163" s="85"/>
      <c r="F163" s="85"/>
      <c r="G163" s="85" t="s">
        <v>195</v>
      </c>
      <c r="H163" s="76" t="n">
        <v>26500</v>
      </c>
      <c r="I163" s="86"/>
      <c r="J163" s="76" t="n">
        <v>26500</v>
      </c>
      <c r="K163" s="86"/>
      <c r="L163" s="87"/>
      <c r="M163" s="87"/>
      <c r="N163" s="87"/>
      <c r="O163" s="87"/>
      <c r="P163" s="87"/>
      <c r="Q163" s="87"/>
      <c r="R163" s="87"/>
      <c r="S163" s="87"/>
      <c r="T163" s="87" t="n">
        <v>26500</v>
      </c>
      <c r="U163" s="87"/>
      <c r="V163" s="88" t="str">
        <f aca="false">""&amp;B163</f>
        <v>Иные межбюджетные трансферты</v>
      </c>
      <c r="W163" s="105" t="str">
        <f aca="false">""&amp;C163</f>
        <v>200</v>
      </c>
      <c r="X163" s="106" t="str">
        <f aca="false">""&amp;D163</f>
        <v>00011010000000000</v>
      </c>
      <c r="Y163" s="106"/>
      <c r="Z163" s="106"/>
      <c r="AA163" s="90" t="str">
        <f aca="false">""&amp;G163</f>
        <v>540</v>
      </c>
      <c r="AB163" s="76" t="n">
        <v>6625</v>
      </c>
      <c r="AC163" s="86"/>
      <c r="AD163" s="76" t="n">
        <v>6625</v>
      </c>
      <c r="AE163" s="86"/>
      <c r="AF163" s="87"/>
      <c r="AG163" s="87"/>
      <c r="AH163" s="87"/>
      <c r="AI163" s="87"/>
      <c r="AJ163" s="87"/>
      <c r="AK163" s="87"/>
      <c r="AL163" s="87"/>
      <c r="AM163" s="87"/>
      <c r="AN163" s="87" t="n">
        <v>6625</v>
      </c>
      <c r="AO163" s="91"/>
      <c r="AP163" s="107" t="str">
        <f aca="false">D163&amp;G163</f>
        <v>00011010000000000540</v>
      </c>
      <c r="AQ163" s="80" t="str">
        <f aca="false">D163&amp;G163</f>
        <v>00011010000000000540</v>
      </c>
    </row>
    <row r="164" customFormat="false" ht="23.25" hidden="false" customHeight="true" outlineLevel="0" collapsed="false">
      <c r="B164" s="108" t="s">
        <v>294</v>
      </c>
      <c r="C164" s="109" t="n">
        <v>450</v>
      </c>
      <c r="D164" s="110" t="s">
        <v>38</v>
      </c>
      <c r="E164" s="110"/>
      <c r="F164" s="110"/>
      <c r="G164" s="110"/>
      <c r="H164" s="111" t="n">
        <v>-1543835.03</v>
      </c>
      <c r="I164" s="111" t="n">
        <v>0</v>
      </c>
      <c r="J164" s="111" t="n">
        <v>-1543835.03</v>
      </c>
      <c r="K164" s="111" t="n">
        <v>0</v>
      </c>
      <c r="L164" s="111" t="n">
        <v>0</v>
      </c>
      <c r="M164" s="111" t="n">
        <v>0</v>
      </c>
      <c r="N164" s="111" t="n">
        <v>0</v>
      </c>
      <c r="O164" s="111" t="n">
        <v>0</v>
      </c>
      <c r="P164" s="111" t="n">
        <v>0</v>
      </c>
      <c r="Q164" s="111" t="n">
        <v>0</v>
      </c>
      <c r="R164" s="111" t="n">
        <v>0</v>
      </c>
      <c r="S164" s="111" t="n">
        <v>0</v>
      </c>
      <c r="T164" s="111" t="n">
        <v>-1543835.03</v>
      </c>
      <c r="U164" s="111" t="n">
        <v>0</v>
      </c>
      <c r="V164" s="112" t="s">
        <v>294</v>
      </c>
      <c r="W164" s="109" t="n">
        <v>450</v>
      </c>
      <c r="X164" s="110" t="s">
        <v>39</v>
      </c>
      <c r="Y164" s="110"/>
      <c r="Z164" s="110"/>
      <c r="AA164" s="110"/>
      <c r="AB164" s="111" t="n">
        <v>13059.8</v>
      </c>
      <c r="AC164" s="111" t="n">
        <v>0</v>
      </c>
      <c r="AD164" s="111" t="n">
        <v>13059.8</v>
      </c>
      <c r="AE164" s="111" t="n">
        <v>0</v>
      </c>
      <c r="AF164" s="111" t="n">
        <v>0</v>
      </c>
      <c r="AG164" s="111" t="n">
        <v>0</v>
      </c>
      <c r="AH164" s="111" t="n">
        <v>0</v>
      </c>
      <c r="AI164" s="111" t="n">
        <v>0</v>
      </c>
      <c r="AJ164" s="111" t="n">
        <v>0</v>
      </c>
      <c r="AK164" s="111" t="n">
        <v>0</v>
      </c>
      <c r="AL164" s="111" t="n">
        <v>0</v>
      </c>
      <c r="AM164" s="111" t="n">
        <v>0</v>
      </c>
      <c r="AN164" s="111" t="n">
        <v>13059.8</v>
      </c>
      <c r="AO164" s="113" t="n">
        <v>0</v>
      </c>
      <c r="AP164" s="114"/>
      <c r="AQ164" s="101"/>
      <c r="AR164" s="101"/>
    </row>
    <row r="165" customFormat="false" ht="15" hidden="false" customHeight="true" outlineLevel="0" collapsed="false">
      <c r="B165" s="115"/>
      <c r="C165" s="116"/>
      <c r="D165" s="117"/>
      <c r="E165" s="117"/>
      <c r="F165" s="117"/>
      <c r="G165" s="118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5"/>
      <c r="W165" s="116"/>
      <c r="X165" s="117"/>
      <c r="Y165" s="117"/>
      <c r="Z165" s="117"/>
      <c r="AA165" s="118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99"/>
      <c r="AQ165" s="99"/>
    </row>
    <row r="166" customFormat="false" ht="15" hidden="false" customHeight="true" outlineLevel="0" collapsed="false">
      <c r="B166" s="49" t="s">
        <v>295</v>
      </c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6"/>
      <c r="N166" s="6"/>
      <c r="O166" s="6"/>
      <c r="P166" s="6"/>
      <c r="Q166" s="6"/>
      <c r="R166" s="6"/>
      <c r="S166" s="6"/>
      <c r="T166" s="6"/>
      <c r="U166" s="27" t="s">
        <v>296</v>
      </c>
      <c r="V166" s="6"/>
      <c r="W166" s="6"/>
      <c r="X166" s="49"/>
      <c r="Y166" s="49"/>
      <c r="Z166" s="49"/>
      <c r="AA166" s="49"/>
      <c r="AB166" s="6"/>
      <c r="AC166" s="6"/>
      <c r="AD166" s="6"/>
      <c r="AE166" s="6"/>
      <c r="AF166" s="6"/>
      <c r="AG166" s="31"/>
      <c r="AH166" s="31"/>
      <c r="AI166" s="31"/>
      <c r="AJ166" s="31"/>
      <c r="AK166" s="31"/>
      <c r="AL166" s="31"/>
      <c r="AM166" s="101"/>
      <c r="AN166" s="101"/>
      <c r="AO166" s="27" t="s">
        <v>297</v>
      </c>
      <c r="AP166" s="99"/>
      <c r="AQ166" s="99"/>
    </row>
    <row r="167" customFormat="false" ht="6.75" hidden="false" customHeight="true" outlineLevel="0" collapsed="false">
      <c r="B167" s="120"/>
      <c r="C167" s="51"/>
      <c r="D167" s="51"/>
      <c r="E167" s="51"/>
      <c r="F167" s="51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120"/>
      <c r="W167" s="51"/>
      <c r="X167" s="51"/>
      <c r="Y167" s="51"/>
      <c r="Z167" s="51"/>
      <c r="AA167" s="53"/>
      <c r="AB167" s="53"/>
      <c r="AC167" s="53"/>
      <c r="AD167" s="53"/>
      <c r="AE167" s="53"/>
      <c r="AF167" s="53"/>
      <c r="AG167" s="121"/>
      <c r="AH167" s="121"/>
      <c r="AI167" s="121"/>
      <c r="AJ167" s="121"/>
      <c r="AK167" s="121"/>
      <c r="AL167" s="121"/>
      <c r="AM167" s="121"/>
      <c r="AN167" s="121"/>
      <c r="AO167" s="121"/>
    </row>
    <row r="168" customFormat="false" ht="15" hidden="false" customHeight="true" outlineLevel="0" collapsed="false">
      <c r="B168" s="54" t="s">
        <v>16</v>
      </c>
      <c r="C168" s="55" t="s">
        <v>17</v>
      </c>
      <c r="D168" s="56" t="s">
        <v>298</v>
      </c>
      <c r="E168" s="56"/>
      <c r="F168" s="56"/>
      <c r="G168" s="56"/>
      <c r="H168" s="56" t="s">
        <v>19</v>
      </c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 t="s">
        <v>16</v>
      </c>
      <c r="W168" s="55" t="s">
        <v>17</v>
      </c>
      <c r="X168" s="56" t="s">
        <v>298</v>
      </c>
      <c r="Y168" s="56"/>
      <c r="Z168" s="56"/>
      <c r="AA168" s="56"/>
      <c r="AB168" s="57" t="s">
        <v>20</v>
      </c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99"/>
      <c r="AQ168" s="99"/>
    </row>
    <row r="169" customFormat="false" ht="15" hidden="false" customHeight="true" outlineLevel="0" collapsed="false">
      <c r="B169" s="54"/>
      <c r="C169" s="55"/>
      <c r="D169" s="56"/>
      <c r="E169" s="56"/>
      <c r="F169" s="56"/>
      <c r="G169" s="56"/>
      <c r="H169" s="58" t="s">
        <v>21</v>
      </c>
      <c r="I169" s="58" t="s">
        <v>22</v>
      </c>
      <c r="J169" s="58" t="s">
        <v>23</v>
      </c>
      <c r="K169" s="58" t="s">
        <v>24</v>
      </c>
      <c r="L169" s="58" t="s">
        <v>25</v>
      </c>
      <c r="M169" s="59" t="s">
        <v>26</v>
      </c>
      <c r="N169" s="59" t="s">
        <v>27</v>
      </c>
      <c r="O169" s="59" t="s">
        <v>35</v>
      </c>
      <c r="P169" s="59" t="s">
        <v>29</v>
      </c>
      <c r="Q169" s="59" t="s">
        <v>30</v>
      </c>
      <c r="R169" s="59" t="s">
        <v>31</v>
      </c>
      <c r="S169" s="59" t="s">
        <v>32</v>
      </c>
      <c r="T169" s="59" t="s">
        <v>33</v>
      </c>
      <c r="U169" s="58" t="s">
        <v>34</v>
      </c>
      <c r="V169" s="56"/>
      <c r="W169" s="55"/>
      <c r="X169" s="56"/>
      <c r="Y169" s="56"/>
      <c r="Z169" s="56"/>
      <c r="AA169" s="56"/>
      <c r="AB169" s="58" t="s">
        <v>21</v>
      </c>
      <c r="AC169" s="58" t="s">
        <v>22</v>
      </c>
      <c r="AD169" s="58" t="s">
        <v>23</v>
      </c>
      <c r="AE169" s="58" t="s">
        <v>24</v>
      </c>
      <c r="AF169" s="58" t="s">
        <v>25</v>
      </c>
      <c r="AG169" s="59" t="s">
        <v>26</v>
      </c>
      <c r="AH169" s="59" t="s">
        <v>27</v>
      </c>
      <c r="AI169" s="59" t="s">
        <v>35</v>
      </c>
      <c r="AJ169" s="59" t="s">
        <v>29</v>
      </c>
      <c r="AK169" s="59" t="s">
        <v>30</v>
      </c>
      <c r="AL169" s="59" t="s">
        <v>31</v>
      </c>
      <c r="AM169" s="59" t="s">
        <v>32</v>
      </c>
      <c r="AN169" s="59" t="s">
        <v>33</v>
      </c>
      <c r="AO169" s="60" t="s">
        <v>34</v>
      </c>
      <c r="AP169" s="99"/>
      <c r="AQ169" s="99"/>
    </row>
    <row r="170" customFormat="false" ht="123" hidden="false" customHeight="true" outlineLevel="0" collapsed="false">
      <c r="B170" s="54"/>
      <c r="C170" s="55"/>
      <c r="D170" s="56"/>
      <c r="E170" s="56"/>
      <c r="F170" s="56"/>
      <c r="G170" s="56"/>
      <c r="H170" s="58"/>
      <c r="I170" s="58"/>
      <c r="J170" s="58"/>
      <c r="K170" s="58"/>
      <c r="L170" s="58"/>
      <c r="M170" s="59"/>
      <c r="N170" s="59"/>
      <c r="O170" s="59"/>
      <c r="P170" s="59"/>
      <c r="Q170" s="59"/>
      <c r="R170" s="59"/>
      <c r="S170" s="59"/>
      <c r="T170" s="59"/>
      <c r="U170" s="58"/>
      <c r="V170" s="56"/>
      <c r="W170" s="55"/>
      <c r="X170" s="56"/>
      <c r="Y170" s="56"/>
      <c r="Z170" s="56"/>
      <c r="AA170" s="56"/>
      <c r="AB170" s="58"/>
      <c r="AC170" s="58"/>
      <c r="AD170" s="58"/>
      <c r="AE170" s="58"/>
      <c r="AF170" s="58"/>
      <c r="AG170" s="59"/>
      <c r="AH170" s="59"/>
      <c r="AI170" s="59"/>
      <c r="AJ170" s="59"/>
      <c r="AK170" s="59"/>
      <c r="AL170" s="59"/>
      <c r="AM170" s="59"/>
      <c r="AN170" s="59"/>
      <c r="AO170" s="60"/>
      <c r="AP170" s="99"/>
      <c r="AQ170" s="99"/>
    </row>
    <row r="171" customFormat="false" ht="15.75" hidden="false" customHeight="true" outlineLevel="0" collapsed="false">
      <c r="B171" s="61" t="n">
        <v>1</v>
      </c>
      <c r="C171" s="62" t="n">
        <v>2</v>
      </c>
      <c r="D171" s="63" t="n">
        <v>3</v>
      </c>
      <c r="E171" s="63"/>
      <c r="F171" s="63"/>
      <c r="G171" s="63"/>
      <c r="H171" s="62" t="n">
        <v>4</v>
      </c>
      <c r="I171" s="62" t="n">
        <v>5</v>
      </c>
      <c r="J171" s="62" t="n">
        <v>6</v>
      </c>
      <c r="K171" s="62" t="n">
        <v>7</v>
      </c>
      <c r="L171" s="62" t="n">
        <v>8</v>
      </c>
      <c r="M171" s="62" t="n">
        <v>9</v>
      </c>
      <c r="N171" s="62" t="n">
        <v>10</v>
      </c>
      <c r="O171" s="62" t="n">
        <v>11</v>
      </c>
      <c r="P171" s="62" t="n">
        <v>12</v>
      </c>
      <c r="Q171" s="62" t="n">
        <v>13</v>
      </c>
      <c r="R171" s="62" t="n">
        <v>14</v>
      </c>
      <c r="S171" s="62" t="n">
        <v>15</v>
      </c>
      <c r="T171" s="62" t="n">
        <v>16</v>
      </c>
      <c r="U171" s="62" t="n">
        <v>17</v>
      </c>
      <c r="V171" s="64" t="n">
        <v>1</v>
      </c>
      <c r="W171" s="62" t="n">
        <v>2</v>
      </c>
      <c r="X171" s="63" t="n">
        <v>3</v>
      </c>
      <c r="Y171" s="63"/>
      <c r="Z171" s="63"/>
      <c r="AA171" s="63"/>
      <c r="AB171" s="62" t="n">
        <v>18</v>
      </c>
      <c r="AC171" s="62" t="n">
        <v>19</v>
      </c>
      <c r="AD171" s="62" t="n">
        <v>20</v>
      </c>
      <c r="AE171" s="62" t="n">
        <v>21</v>
      </c>
      <c r="AF171" s="62" t="n">
        <v>22</v>
      </c>
      <c r="AG171" s="62" t="n">
        <v>23</v>
      </c>
      <c r="AH171" s="62" t="n">
        <v>24</v>
      </c>
      <c r="AI171" s="62" t="n">
        <v>25</v>
      </c>
      <c r="AJ171" s="62" t="n">
        <v>26</v>
      </c>
      <c r="AK171" s="62" t="n">
        <v>27</v>
      </c>
      <c r="AL171" s="62" t="n">
        <v>28</v>
      </c>
      <c r="AM171" s="62" t="n">
        <v>29</v>
      </c>
      <c r="AN171" s="62" t="n">
        <v>30</v>
      </c>
      <c r="AO171" s="65" t="n">
        <v>31</v>
      </c>
      <c r="AP171" s="99"/>
      <c r="AQ171" s="99"/>
    </row>
    <row r="172" customFormat="false" ht="23.25" hidden="false" customHeight="true" outlineLevel="0" collapsed="false">
      <c r="B172" s="66" t="s">
        <v>299</v>
      </c>
      <c r="C172" s="67" t="s">
        <v>193</v>
      </c>
      <c r="D172" s="68" t="s">
        <v>38</v>
      </c>
      <c r="E172" s="68"/>
      <c r="F172" s="68"/>
      <c r="G172" s="68"/>
      <c r="H172" s="69" t="n">
        <v>0</v>
      </c>
      <c r="I172" s="69" t="n">
        <v>0</v>
      </c>
      <c r="J172" s="69" t="n">
        <v>0</v>
      </c>
      <c r="K172" s="69" t="n">
        <v>0</v>
      </c>
      <c r="L172" s="69" t="n">
        <v>0</v>
      </c>
      <c r="M172" s="69" t="n">
        <v>0</v>
      </c>
      <c r="N172" s="69" t="n">
        <v>0</v>
      </c>
      <c r="O172" s="69" t="n">
        <v>0</v>
      </c>
      <c r="P172" s="69" t="n">
        <v>0</v>
      </c>
      <c r="Q172" s="69" t="n">
        <v>0</v>
      </c>
      <c r="R172" s="69" t="n">
        <v>0</v>
      </c>
      <c r="S172" s="69" t="n">
        <v>0</v>
      </c>
      <c r="T172" s="69" t="n">
        <v>0</v>
      </c>
      <c r="U172" s="69" t="n">
        <v>0</v>
      </c>
      <c r="V172" s="70" t="s">
        <v>299</v>
      </c>
      <c r="W172" s="67" t="s">
        <v>193</v>
      </c>
      <c r="X172" s="68" t="s">
        <v>39</v>
      </c>
      <c r="Y172" s="68"/>
      <c r="Z172" s="68"/>
      <c r="AA172" s="68"/>
      <c r="AB172" s="69" t="n">
        <v>0</v>
      </c>
      <c r="AC172" s="69" t="n">
        <v>0</v>
      </c>
      <c r="AD172" s="69" t="n">
        <v>0</v>
      </c>
      <c r="AE172" s="69" t="n">
        <v>0</v>
      </c>
      <c r="AF172" s="69" t="n">
        <v>0</v>
      </c>
      <c r="AG172" s="69" t="n">
        <v>0</v>
      </c>
      <c r="AH172" s="69" t="n">
        <v>0</v>
      </c>
      <c r="AI172" s="69" t="n">
        <v>0</v>
      </c>
      <c r="AJ172" s="69" t="n">
        <v>0</v>
      </c>
      <c r="AK172" s="69" t="n">
        <v>0</v>
      </c>
      <c r="AL172" s="69" t="n">
        <v>0</v>
      </c>
      <c r="AM172" s="69" t="n">
        <v>0</v>
      </c>
      <c r="AN172" s="69" t="n">
        <v>0</v>
      </c>
      <c r="AO172" s="71" t="n">
        <v>0</v>
      </c>
      <c r="AP172" s="122"/>
      <c r="AQ172" s="99"/>
    </row>
    <row r="173" customFormat="false" ht="11.25" hidden="false" customHeight="true" outlineLevel="0" collapsed="false">
      <c r="B173" s="123" t="s">
        <v>300</v>
      </c>
      <c r="C173" s="124"/>
      <c r="D173" s="106" t="s">
        <v>38</v>
      </c>
      <c r="E173" s="106"/>
      <c r="F173" s="106"/>
      <c r="G173" s="106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6" t="s">
        <v>300</v>
      </c>
      <c r="W173" s="124"/>
      <c r="X173" s="106" t="s">
        <v>39</v>
      </c>
      <c r="Y173" s="106"/>
      <c r="Z173" s="106"/>
      <c r="AA173" s="106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7"/>
      <c r="AP173" s="72"/>
    </row>
    <row r="174" customFormat="false" ht="22.5" hidden="false" customHeight="true" outlineLevel="0" collapsed="false">
      <c r="B174" s="128" t="s">
        <v>301</v>
      </c>
      <c r="C174" s="129" t="s">
        <v>302</v>
      </c>
      <c r="D174" s="106"/>
      <c r="E174" s="106"/>
      <c r="F174" s="106"/>
      <c r="G174" s="106"/>
      <c r="H174" s="130" t="n">
        <v>0</v>
      </c>
      <c r="I174" s="130" t="n">
        <v>0</v>
      </c>
      <c r="J174" s="130" t="n">
        <v>0</v>
      </c>
      <c r="K174" s="130" t="n">
        <v>0</v>
      </c>
      <c r="L174" s="130" t="n">
        <v>0</v>
      </c>
      <c r="M174" s="130" t="n">
        <v>0</v>
      </c>
      <c r="N174" s="130" t="n">
        <v>0</v>
      </c>
      <c r="O174" s="130" t="n">
        <v>0</v>
      </c>
      <c r="P174" s="130" t="n">
        <v>0</v>
      </c>
      <c r="Q174" s="130" t="n">
        <v>0</v>
      </c>
      <c r="R174" s="130" t="n">
        <v>0</v>
      </c>
      <c r="S174" s="130" t="n">
        <v>0</v>
      </c>
      <c r="T174" s="130" t="n">
        <v>0</v>
      </c>
      <c r="U174" s="130" t="n">
        <v>0</v>
      </c>
      <c r="V174" s="131" t="s">
        <v>301</v>
      </c>
      <c r="W174" s="129" t="s">
        <v>302</v>
      </c>
      <c r="X174" s="106"/>
      <c r="Y174" s="106"/>
      <c r="Z174" s="106"/>
      <c r="AA174" s="106"/>
      <c r="AB174" s="130" t="n">
        <v>0</v>
      </c>
      <c r="AC174" s="130" t="n">
        <v>0</v>
      </c>
      <c r="AD174" s="130" t="n">
        <v>0</v>
      </c>
      <c r="AE174" s="130" t="n">
        <v>0</v>
      </c>
      <c r="AF174" s="130" t="n">
        <v>0</v>
      </c>
      <c r="AG174" s="130" t="n">
        <v>0</v>
      </c>
      <c r="AH174" s="130" t="n">
        <v>0</v>
      </c>
      <c r="AI174" s="130" t="n">
        <v>0</v>
      </c>
      <c r="AJ174" s="130" t="n">
        <v>0</v>
      </c>
      <c r="AK174" s="130" t="n">
        <v>0</v>
      </c>
      <c r="AL174" s="130" t="n">
        <v>0</v>
      </c>
      <c r="AM174" s="130" t="n">
        <v>0</v>
      </c>
      <c r="AN174" s="130" t="n">
        <v>0</v>
      </c>
      <c r="AO174" s="132" t="n">
        <v>0</v>
      </c>
      <c r="AP174" s="72"/>
    </row>
    <row r="175" customFormat="false" ht="11.25" hidden="false" customHeight="true" outlineLevel="0" collapsed="false">
      <c r="B175" s="133"/>
      <c r="C175" s="134"/>
      <c r="D175" s="135"/>
      <c r="E175" s="135"/>
      <c r="F175" s="135"/>
      <c r="G175" s="135"/>
      <c r="H175" s="136"/>
      <c r="I175" s="137"/>
      <c r="J175" s="136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8" t="str">
        <f aca="false">""&amp;B175</f>
        <v/>
      </c>
      <c r="W175" s="134" t="str">
        <f aca="false">""&amp;C175</f>
        <v/>
      </c>
      <c r="X175" s="139" t="str">
        <f aca="false">""&amp;D175</f>
        <v/>
      </c>
      <c r="Y175" s="139"/>
      <c r="Z175" s="139"/>
      <c r="AA175" s="139"/>
      <c r="AB175" s="136"/>
      <c r="AC175" s="137"/>
      <c r="AD175" s="136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40"/>
      <c r="AP175" s="141" t="str">
        <f aca="false">""&amp;D175</f>
        <v/>
      </c>
      <c r="AQ175" s="80"/>
    </row>
    <row r="176" customFormat="false" ht="11.25" hidden="true" customHeight="true" outlineLevel="0" collapsed="false">
      <c r="B176" s="142"/>
      <c r="C176" s="143"/>
      <c r="D176" s="144"/>
      <c r="E176" s="144"/>
      <c r="F176" s="144"/>
      <c r="G176" s="144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45" t="str">
        <f aca="false">""&amp;B176</f>
        <v/>
      </c>
      <c r="W176" s="143" t="str">
        <f aca="false">""&amp;C176</f>
        <v/>
      </c>
      <c r="X176" s="144" t="str">
        <f aca="false">""&amp;D176</f>
        <v/>
      </c>
      <c r="Y176" s="144"/>
      <c r="Z176" s="144"/>
      <c r="AA176" s="144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46"/>
      <c r="AP176" s="141" t="str">
        <f aca="false">""&amp;D176</f>
        <v/>
      </c>
      <c r="AQ176" s="80"/>
    </row>
    <row r="177" customFormat="false" ht="22.5" hidden="false" customHeight="true" outlineLevel="0" collapsed="false">
      <c r="B177" s="147" t="s">
        <v>303</v>
      </c>
      <c r="C177" s="148" t="s">
        <v>304</v>
      </c>
      <c r="D177" s="149" t="s">
        <v>38</v>
      </c>
      <c r="E177" s="149"/>
      <c r="F177" s="149"/>
      <c r="G177" s="149"/>
      <c r="H177" s="130" t="n">
        <v>0</v>
      </c>
      <c r="I177" s="130" t="n">
        <v>0</v>
      </c>
      <c r="J177" s="130" t="n">
        <v>0</v>
      </c>
      <c r="K177" s="130" t="n">
        <v>0</v>
      </c>
      <c r="L177" s="130" t="n">
        <v>0</v>
      </c>
      <c r="M177" s="130" t="n">
        <v>0</v>
      </c>
      <c r="N177" s="130" t="n">
        <v>0</v>
      </c>
      <c r="O177" s="130" t="n">
        <v>0</v>
      </c>
      <c r="P177" s="130" t="n">
        <v>0</v>
      </c>
      <c r="Q177" s="130" t="n">
        <v>0</v>
      </c>
      <c r="R177" s="130" t="n">
        <v>0</v>
      </c>
      <c r="S177" s="130" t="n">
        <v>0</v>
      </c>
      <c r="T177" s="130" t="n">
        <v>0</v>
      </c>
      <c r="U177" s="130" t="n">
        <v>0</v>
      </c>
      <c r="V177" s="131" t="s">
        <v>303</v>
      </c>
      <c r="W177" s="148" t="s">
        <v>304</v>
      </c>
      <c r="X177" s="149" t="s">
        <v>39</v>
      </c>
      <c r="Y177" s="149"/>
      <c r="Z177" s="149"/>
      <c r="AA177" s="149"/>
      <c r="AB177" s="130" t="n">
        <v>0</v>
      </c>
      <c r="AC177" s="130" t="n">
        <v>0</v>
      </c>
      <c r="AD177" s="130" t="n">
        <v>0</v>
      </c>
      <c r="AE177" s="130" t="n">
        <v>0</v>
      </c>
      <c r="AF177" s="130" t="n">
        <v>0</v>
      </c>
      <c r="AG177" s="130" t="n">
        <v>0</v>
      </c>
      <c r="AH177" s="130" t="n">
        <v>0</v>
      </c>
      <c r="AI177" s="130" t="n">
        <v>0</v>
      </c>
      <c r="AJ177" s="130" t="n">
        <v>0</v>
      </c>
      <c r="AK177" s="130" t="n">
        <v>0</v>
      </c>
      <c r="AL177" s="130" t="n">
        <v>0</v>
      </c>
      <c r="AM177" s="130" t="n">
        <v>0</v>
      </c>
      <c r="AN177" s="130" t="n">
        <v>0</v>
      </c>
      <c r="AO177" s="132" t="n">
        <v>0</v>
      </c>
      <c r="AP177" s="92"/>
    </row>
    <row r="178" customFormat="false" ht="11.25" hidden="false" customHeight="true" outlineLevel="0" collapsed="false">
      <c r="B178" s="133"/>
      <c r="C178" s="134"/>
      <c r="D178" s="135"/>
      <c r="E178" s="135"/>
      <c r="F178" s="135"/>
      <c r="G178" s="135"/>
      <c r="H178" s="136"/>
      <c r="I178" s="137"/>
      <c r="J178" s="136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8" t="str">
        <f aca="false">""&amp;B178</f>
        <v/>
      </c>
      <c r="W178" s="134" t="str">
        <f aca="false">""&amp;C178</f>
        <v/>
      </c>
      <c r="X178" s="139" t="str">
        <f aca="false">""&amp;D178</f>
        <v/>
      </c>
      <c r="Y178" s="139"/>
      <c r="Z178" s="139"/>
      <c r="AA178" s="139"/>
      <c r="AB178" s="136"/>
      <c r="AC178" s="137"/>
      <c r="AD178" s="136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40"/>
      <c r="AP178" s="141" t="str">
        <f aca="false">""&amp;D178</f>
        <v/>
      </c>
      <c r="AQ178" s="80"/>
    </row>
    <row r="179" customFormat="false" ht="11.25" hidden="true" customHeight="true" outlineLevel="0" collapsed="false">
      <c r="B179" s="142"/>
      <c r="C179" s="143"/>
      <c r="D179" s="144"/>
      <c r="E179" s="144"/>
      <c r="F179" s="144"/>
      <c r="G179" s="144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45" t="str">
        <f aca="false">""&amp;B179</f>
        <v/>
      </c>
      <c r="W179" s="143" t="str">
        <f aca="false">""&amp;C179</f>
        <v/>
      </c>
      <c r="X179" s="144" t="str">
        <f aca="false">""&amp;D179</f>
        <v/>
      </c>
      <c r="Y179" s="144"/>
      <c r="Z179" s="144"/>
      <c r="AA179" s="144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46"/>
      <c r="AP179" s="141" t="str">
        <f aca="false">""&amp;D179</f>
        <v/>
      </c>
      <c r="AQ179" s="80"/>
    </row>
    <row r="180" customFormat="false" ht="11.25" hidden="false" customHeight="true" outlineLevel="0" collapsed="false">
      <c r="B180" s="147" t="s">
        <v>305</v>
      </c>
      <c r="C180" s="105" t="s">
        <v>306</v>
      </c>
      <c r="D180" s="149"/>
      <c r="E180" s="149"/>
      <c r="F180" s="149"/>
      <c r="G180" s="149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1" t="s">
        <v>305</v>
      </c>
      <c r="W180" s="105" t="s">
        <v>306</v>
      </c>
      <c r="X180" s="149"/>
      <c r="Y180" s="149"/>
      <c r="Z180" s="149"/>
      <c r="AA180" s="149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2"/>
      <c r="AP180" s="92"/>
    </row>
    <row r="181" customFormat="false" ht="19.5" hidden="true" customHeight="true" outlineLevel="0" collapsed="false">
      <c r="B181" s="150" t="s">
        <v>307</v>
      </c>
      <c r="C181" s="105" t="s">
        <v>306</v>
      </c>
      <c r="D181" s="149" t="s">
        <v>308</v>
      </c>
      <c r="E181" s="149"/>
      <c r="F181" s="149"/>
      <c r="G181" s="149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51" t="s">
        <v>307</v>
      </c>
      <c r="W181" s="105" t="s">
        <v>306</v>
      </c>
      <c r="X181" s="152" t="s">
        <v>308</v>
      </c>
      <c r="Y181" s="152"/>
      <c r="Z181" s="152"/>
      <c r="AA181" s="152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2"/>
      <c r="AP181" s="92"/>
    </row>
    <row r="182" customFormat="false" ht="22.5" hidden="true" customHeight="true" outlineLevel="0" collapsed="false">
      <c r="B182" s="150" t="s">
        <v>309</v>
      </c>
      <c r="C182" s="105" t="s">
        <v>306</v>
      </c>
      <c r="D182" s="149" t="s">
        <v>310</v>
      </c>
      <c r="E182" s="149"/>
      <c r="F182" s="149"/>
      <c r="G182" s="149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51" t="s">
        <v>309</v>
      </c>
      <c r="W182" s="105" t="s">
        <v>306</v>
      </c>
      <c r="X182" s="152" t="s">
        <v>310</v>
      </c>
      <c r="Y182" s="152"/>
      <c r="Z182" s="152"/>
      <c r="AA182" s="152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2"/>
      <c r="AP182" s="92"/>
    </row>
    <row r="183" customFormat="false" ht="22.5" hidden="false" customHeight="true" outlineLevel="0" collapsed="false">
      <c r="B183" s="147" t="s">
        <v>311</v>
      </c>
      <c r="C183" s="105" t="s">
        <v>312</v>
      </c>
      <c r="D183" s="149"/>
      <c r="E183" s="149"/>
      <c r="F183" s="149"/>
      <c r="G183" s="149"/>
      <c r="H183" s="130" t="n">
        <v>-12277200</v>
      </c>
      <c r="I183" s="130" t="n">
        <v>0</v>
      </c>
      <c r="J183" s="130" t="n">
        <v>-12277200</v>
      </c>
      <c r="K183" s="130" t="n">
        <v>0</v>
      </c>
      <c r="L183" s="130" t="n">
        <v>0</v>
      </c>
      <c r="M183" s="130" t="n">
        <v>0</v>
      </c>
      <c r="N183" s="130" t="n">
        <v>0</v>
      </c>
      <c r="O183" s="130" t="n">
        <v>0</v>
      </c>
      <c r="P183" s="130" t="n">
        <v>0</v>
      </c>
      <c r="Q183" s="130" t="n">
        <v>0</v>
      </c>
      <c r="R183" s="130" t="n">
        <v>0</v>
      </c>
      <c r="S183" s="130" t="n">
        <v>0</v>
      </c>
      <c r="T183" s="130" t="n">
        <v>-12277200</v>
      </c>
      <c r="U183" s="130" t="n">
        <v>0</v>
      </c>
      <c r="V183" s="131" t="s">
        <v>311</v>
      </c>
      <c r="W183" s="105" t="s">
        <v>312</v>
      </c>
      <c r="X183" s="149"/>
      <c r="Y183" s="149"/>
      <c r="Z183" s="149"/>
      <c r="AA183" s="149"/>
      <c r="AB183" s="130" t="n">
        <v>-4869736.88</v>
      </c>
      <c r="AC183" s="130" t="n">
        <v>0</v>
      </c>
      <c r="AD183" s="130" t="n">
        <v>-4869736.88</v>
      </c>
      <c r="AE183" s="130" t="n">
        <v>0</v>
      </c>
      <c r="AF183" s="130" t="n">
        <v>0</v>
      </c>
      <c r="AG183" s="130" t="n">
        <v>0</v>
      </c>
      <c r="AH183" s="130" t="n">
        <v>0</v>
      </c>
      <c r="AI183" s="130" t="n">
        <v>0</v>
      </c>
      <c r="AJ183" s="130" t="n">
        <v>0</v>
      </c>
      <c r="AK183" s="130" t="n">
        <v>0</v>
      </c>
      <c r="AL183" s="130" t="n">
        <v>0</v>
      </c>
      <c r="AM183" s="130" t="n">
        <v>0</v>
      </c>
      <c r="AN183" s="130" t="n">
        <v>-4869736.88</v>
      </c>
      <c r="AO183" s="132" t="n">
        <v>0</v>
      </c>
      <c r="AP183" s="92"/>
    </row>
    <row r="184" customFormat="false" ht="18.75" hidden="false" customHeight="true" outlineLevel="0" collapsed="false">
      <c r="B184" s="153" t="s">
        <v>313</v>
      </c>
      <c r="C184" s="74" t="s">
        <v>312</v>
      </c>
      <c r="D184" s="75" t="s">
        <v>314</v>
      </c>
      <c r="E184" s="75"/>
      <c r="F184" s="75"/>
      <c r="G184" s="75"/>
      <c r="H184" s="76" t="n">
        <v>-12277200</v>
      </c>
      <c r="I184" s="76"/>
      <c r="J184" s="76" t="n">
        <v>-12277200</v>
      </c>
      <c r="K184" s="76"/>
      <c r="L184" s="76"/>
      <c r="M184" s="76"/>
      <c r="N184" s="76"/>
      <c r="O184" s="76"/>
      <c r="P184" s="76"/>
      <c r="Q184" s="76"/>
      <c r="R184" s="76"/>
      <c r="S184" s="76"/>
      <c r="T184" s="76" t="n">
        <v>-12277200</v>
      </c>
      <c r="U184" s="76"/>
      <c r="V184" s="154" t="str">
        <f aca="false">""&amp;B184</f>
        <v>ИСТОЧНИКИ ВНУТРЕННЕГО ФИНАНСИРОВАНИЯ ДЕФИЦИТОВ БЮДЖЕТОВ</v>
      </c>
      <c r="W184" s="74" t="str">
        <f aca="false">""&amp;C184</f>
        <v>710</v>
      </c>
      <c r="X184" s="75" t="str">
        <f aca="false">""&amp;D184</f>
        <v>00001000000000000000</v>
      </c>
      <c r="Y184" s="75"/>
      <c r="Z184" s="75"/>
      <c r="AA184" s="75"/>
      <c r="AB184" s="76" t="n">
        <v>-4869736.88</v>
      </c>
      <c r="AC184" s="76"/>
      <c r="AD184" s="76" t="n">
        <v>-4869736.88</v>
      </c>
      <c r="AE184" s="76"/>
      <c r="AF184" s="76"/>
      <c r="AG184" s="76"/>
      <c r="AH184" s="76"/>
      <c r="AI184" s="76"/>
      <c r="AJ184" s="76"/>
      <c r="AK184" s="76"/>
      <c r="AL184" s="76"/>
      <c r="AM184" s="76"/>
      <c r="AN184" s="76" t="n">
        <v>-4869736.88</v>
      </c>
      <c r="AO184" s="78"/>
      <c r="AP184" s="92" t="str">
        <f aca="false">""&amp;D184</f>
        <v>00001000000000000000</v>
      </c>
    </row>
    <row r="185" customFormat="false" ht="11.25" hidden="false" customHeight="true" outlineLevel="0" collapsed="false">
      <c r="B185" s="153" t="s">
        <v>315</v>
      </c>
      <c r="C185" s="74" t="s">
        <v>312</v>
      </c>
      <c r="D185" s="75" t="s">
        <v>316</v>
      </c>
      <c r="E185" s="75"/>
      <c r="F185" s="75"/>
      <c r="G185" s="75"/>
      <c r="H185" s="76" t="n">
        <v>-12277200</v>
      </c>
      <c r="I185" s="76"/>
      <c r="J185" s="76" t="n">
        <v>-12277200</v>
      </c>
      <c r="K185" s="76"/>
      <c r="L185" s="76"/>
      <c r="M185" s="76"/>
      <c r="N185" s="76"/>
      <c r="O185" s="76"/>
      <c r="P185" s="76"/>
      <c r="Q185" s="76"/>
      <c r="R185" s="76"/>
      <c r="S185" s="76"/>
      <c r="T185" s="76" t="n">
        <v>-12277200</v>
      </c>
      <c r="U185" s="76"/>
      <c r="V185" s="154" t="str">
        <f aca="false">""&amp;B185</f>
        <v>Увеличение остатков средств бюджетов</v>
      </c>
      <c r="W185" s="74" t="str">
        <f aca="false">""&amp;C185</f>
        <v>710</v>
      </c>
      <c r="X185" s="75" t="str">
        <f aca="false">""&amp;D185</f>
        <v>00001050000000000500</v>
      </c>
      <c r="Y185" s="75"/>
      <c r="Z185" s="75"/>
      <c r="AA185" s="75"/>
      <c r="AB185" s="76" t="n">
        <v>-4869736.88</v>
      </c>
      <c r="AC185" s="76"/>
      <c r="AD185" s="76" t="n">
        <v>-4869736.88</v>
      </c>
      <c r="AE185" s="76"/>
      <c r="AF185" s="76"/>
      <c r="AG185" s="76"/>
      <c r="AH185" s="76"/>
      <c r="AI185" s="76"/>
      <c r="AJ185" s="76"/>
      <c r="AK185" s="76"/>
      <c r="AL185" s="76"/>
      <c r="AM185" s="76"/>
      <c r="AN185" s="76" t="n">
        <v>-4869736.88</v>
      </c>
      <c r="AO185" s="78"/>
      <c r="AP185" s="92" t="str">
        <f aca="false">""&amp;D185</f>
        <v>00001050000000000500</v>
      </c>
    </row>
    <row r="186" customFormat="false" ht="11.25" hidden="false" customHeight="true" outlineLevel="0" collapsed="false">
      <c r="B186" s="153" t="s">
        <v>317</v>
      </c>
      <c r="C186" s="74" t="s">
        <v>312</v>
      </c>
      <c r="D186" s="75" t="s">
        <v>318</v>
      </c>
      <c r="E186" s="75"/>
      <c r="F186" s="75"/>
      <c r="G186" s="75"/>
      <c r="H186" s="76" t="n">
        <v>-12277200</v>
      </c>
      <c r="I186" s="76"/>
      <c r="J186" s="76" t="n">
        <v>-12277200</v>
      </c>
      <c r="K186" s="76"/>
      <c r="L186" s="76"/>
      <c r="M186" s="76"/>
      <c r="N186" s="76"/>
      <c r="O186" s="76"/>
      <c r="P186" s="76"/>
      <c r="Q186" s="76"/>
      <c r="R186" s="76"/>
      <c r="S186" s="76"/>
      <c r="T186" s="76" t="n">
        <v>-12277200</v>
      </c>
      <c r="U186" s="76"/>
      <c r="V186" s="154" t="str">
        <f aca="false">""&amp;B186</f>
        <v>Увеличение прочих остатков средств бюджетов</v>
      </c>
      <c r="W186" s="74" t="str">
        <f aca="false">""&amp;C186</f>
        <v>710</v>
      </c>
      <c r="X186" s="75" t="str">
        <f aca="false">""&amp;D186</f>
        <v>00001050200000000500</v>
      </c>
      <c r="Y186" s="75"/>
      <c r="Z186" s="75"/>
      <c r="AA186" s="75"/>
      <c r="AB186" s="76" t="n">
        <v>-4869736.88</v>
      </c>
      <c r="AC186" s="76"/>
      <c r="AD186" s="76" t="n">
        <v>-4869736.88</v>
      </c>
      <c r="AE186" s="76"/>
      <c r="AF186" s="76"/>
      <c r="AG186" s="76"/>
      <c r="AH186" s="76"/>
      <c r="AI186" s="76"/>
      <c r="AJ186" s="76"/>
      <c r="AK186" s="76"/>
      <c r="AL186" s="76"/>
      <c r="AM186" s="76"/>
      <c r="AN186" s="76" t="n">
        <v>-4869736.88</v>
      </c>
      <c r="AO186" s="78"/>
      <c r="AP186" s="92" t="str">
        <f aca="false">""&amp;D186</f>
        <v>00001050200000000500</v>
      </c>
    </row>
    <row r="187" customFormat="false" ht="18.75" hidden="false" customHeight="true" outlineLevel="0" collapsed="false">
      <c r="B187" s="153" t="s">
        <v>319</v>
      </c>
      <c r="C187" s="74" t="s">
        <v>312</v>
      </c>
      <c r="D187" s="75" t="s">
        <v>320</v>
      </c>
      <c r="E187" s="75"/>
      <c r="F187" s="75"/>
      <c r="G187" s="75"/>
      <c r="H187" s="76" t="n">
        <v>-12277200</v>
      </c>
      <c r="I187" s="76"/>
      <c r="J187" s="76" t="n">
        <v>-12277200</v>
      </c>
      <c r="K187" s="76"/>
      <c r="L187" s="76"/>
      <c r="M187" s="76"/>
      <c r="N187" s="76"/>
      <c r="O187" s="76"/>
      <c r="P187" s="76"/>
      <c r="Q187" s="76"/>
      <c r="R187" s="76"/>
      <c r="S187" s="76"/>
      <c r="T187" s="76" t="n">
        <v>-12277200</v>
      </c>
      <c r="U187" s="76"/>
      <c r="V187" s="154" t="str">
        <f aca="false">""&amp;B187</f>
        <v>Увеличение прочих остатков денежных средств бюджетов</v>
      </c>
      <c r="W187" s="74" t="str">
        <f aca="false">""&amp;C187</f>
        <v>710</v>
      </c>
      <c r="X187" s="75" t="str">
        <f aca="false">""&amp;D187</f>
        <v>00001050201000000510</v>
      </c>
      <c r="Y187" s="75"/>
      <c r="Z187" s="75"/>
      <c r="AA187" s="75"/>
      <c r="AB187" s="76" t="n">
        <v>-4869736.88</v>
      </c>
      <c r="AC187" s="76"/>
      <c r="AD187" s="76" t="n">
        <v>-4869736.88</v>
      </c>
      <c r="AE187" s="76"/>
      <c r="AF187" s="76"/>
      <c r="AG187" s="76"/>
      <c r="AH187" s="76"/>
      <c r="AI187" s="76"/>
      <c r="AJ187" s="76"/>
      <c r="AK187" s="76"/>
      <c r="AL187" s="76"/>
      <c r="AM187" s="76"/>
      <c r="AN187" s="76" t="n">
        <v>-4869736.88</v>
      </c>
      <c r="AO187" s="78"/>
      <c r="AP187" s="92" t="str">
        <f aca="false">""&amp;D187</f>
        <v>00001050201000000510</v>
      </c>
    </row>
    <row r="188" customFormat="false" ht="18.75" hidden="false" customHeight="true" outlineLevel="0" collapsed="false">
      <c r="B188" s="155" t="s">
        <v>321</v>
      </c>
      <c r="C188" s="156" t="s">
        <v>312</v>
      </c>
      <c r="D188" s="85" t="s">
        <v>322</v>
      </c>
      <c r="E188" s="85"/>
      <c r="F188" s="85"/>
      <c r="G188" s="85"/>
      <c r="H188" s="76" t="n">
        <v>-12277200</v>
      </c>
      <c r="I188" s="86"/>
      <c r="J188" s="76" t="n">
        <v>-12277200</v>
      </c>
      <c r="K188" s="86"/>
      <c r="L188" s="87"/>
      <c r="M188" s="87"/>
      <c r="N188" s="87"/>
      <c r="O188" s="87"/>
      <c r="P188" s="87"/>
      <c r="Q188" s="87"/>
      <c r="R188" s="87"/>
      <c r="S188" s="87"/>
      <c r="T188" s="87" t="n">
        <v>-12277200</v>
      </c>
      <c r="U188" s="87"/>
      <c r="V188" s="157" t="str">
        <f aca="false">""&amp;B188</f>
        <v>Увеличение прочих остатков денежных средств бюджетов сельских поселений</v>
      </c>
      <c r="W188" s="84" t="str">
        <f aca="false">""&amp;C188</f>
        <v>710</v>
      </c>
      <c r="X188" s="64" t="str">
        <f aca="false">""&amp;D188</f>
        <v>00001050201100000510</v>
      </c>
      <c r="Y188" s="64"/>
      <c r="Z188" s="64"/>
      <c r="AA188" s="64"/>
      <c r="AB188" s="76" t="n">
        <v>-4869736.88</v>
      </c>
      <c r="AC188" s="86"/>
      <c r="AD188" s="76" t="n">
        <v>-4869736.88</v>
      </c>
      <c r="AE188" s="86"/>
      <c r="AF188" s="87"/>
      <c r="AG188" s="87"/>
      <c r="AH188" s="87"/>
      <c r="AI188" s="87"/>
      <c r="AJ188" s="87"/>
      <c r="AK188" s="87"/>
      <c r="AL188" s="87"/>
      <c r="AM188" s="87"/>
      <c r="AN188" s="87" t="n">
        <v>-4869736.88</v>
      </c>
      <c r="AO188" s="91"/>
      <c r="AP188" s="92" t="str">
        <f aca="false">""&amp;D188</f>
        <v>00001050201100000510</v>
      </c>
    </row>
    <row r="189" customFormat="false" ht="22.5" hidden="false" customHeight="true" outlineLevel="0" collapsed="false">
      <c r="B189" s="147" t="s">
        <v>323</v>
      </c>
      <c r="C189" s="105" t="s">
        <v>324</v>
      </c>
      <c r="D189" s="149"/>
      <c r="E189" s="149"/>
      <c r="F189" s="149"/>
      <c r="G189" s="149"/>
      <c r="H189" s="130" t="n">
        <v>13821035.03</v>
      </c>
      <c r="I189" s="130" t="n">
        <v>0</v>
      </c>
      <c r="J189" s="130" t="n">
        <v>13821035.03</v>
      </c>
      <c r="K189" s="130" t="n">
        <v>0</v>
      </c>
      <c r="L189" s="130" t="n">
        <v>0</v>
      </c>
      <c r="M189" s="130" t="n">
        <v>0</v>
      </c>
      <c r="N189" s="130" t="n">
        <v>0</v>
      </c>
      <c r="O189" s="130" t="n">
        <v>0</v>
      </c>
      <c r="P189" s="130" t="n">
        <v>0</v>
      </c>
      <c r="Q189" s="130" t="n">
        <v>0</v>
      </c>
      <c r="R189" s="130" t="n">
        <v>0</v>
      </c>
      <c r="S189" s="130" t="n">
        <v>0</v>
      </c>
      <c r="T189" s="130" t="n">
        <v>13821035.03</v>
      </c>
      <c r="U189" s="130" t="n">
        <v>0</v>
      </c>
      <c r="V189" s="131" t="s">
        <v>323</v>
      </c>
      <c r="W189" s="105" t="s">
        <v>324</v>
      </c>
      <c r="X189" s="149"/>
      <c r="Y189" s="149"/>
      <c r="Z189" s="149"/>
      <c r="AA189" s="149"/>
      <c r="AB189" s="130" t="n">
        <v>4856677.08</v>
      </c>
      <c r="AC189" s="130" t="n">
        <v>0</v>
      </c>
      <c r="AD189" s="130" t="n">
        <v>4856677.08</v>
      </c>
      <c r="AE189" s="130" t="n">
        <v>0</v>
      </c>
      <c r="AF189" s="130" t="n">
        <v>0</v>
      </c>
      <c r="AG189" s="130" t="n">
        <v>0</v>
      </c>
      <c r="AH189" s="130" t="n">
        <v>0</v>
      </c>
      <c r="AI189" s="130" t="n">
        <v>0</v>
      </c>
      <c r="AJ189" s="130" t="n">
        <v>0</v>
      </c>
      <c r="AK189" s="130" t="n">
        <v>0</v>
      </c>
      <c r="AL189" s="130" t="n">
        <v>0</v>
      </c>
      <c r="AM189" s="130" t="n">
        <v>0</v>
      </c>
      <c r="AN189" s="130" t="n">
        <v>4856677.08</v>
      </c>
      <c r="AO189" s="132" t="n">
        <v>0</v>
      </c>
      <c r="AP189" s="92"/>
    </row>
    <row r="190" customFormat="false" ht="18.75" hidden="false" customHeight="true" outlineLevel="0" collapsed="false">
      <c r="B190" s="153" t="s">
        <v>313</v>
      </c>
      <c r="C190" s="74" t="s">
        <v>324</v>
      </c>
      <c r="D190" s="75" t="s">
        <v>314</v>
      </c>
      <c r="E190" s="75"/>
      <c r="F190" s="75"/>
      <c r="G190" s="75"/>
      <c r="H190" s="76" t="n">
        <v>13821035.03</v>
      </c>
      <c r="I190" s="76"/>
      <c r="J190" s="76" t="n">
        <v>13821035.03</v>
      </c>
      <c r="K190" s="76"/>
      <c r="L190" s="76"/>
      <c r="M190" s="76"/>
      <c r="N190" s="76"/>
      <c r="O190" s="76"/>
      <c r="P190" s="76"/>
      <c r="Q190" s="76"/>
      <c r="R190" s="76"/>
      <c r="S190" s="76"/>
      <c r="T190" s="76" t="n">
        <v>13821035.03</v>
      </c>
      <c r="U190" s="76"/>
      <c r="V190" s="154" t="str">
        <f aca="false">""&amp;B190</f>
        <v>ИСТОЧНИКИ ВНУТРЕННЕГО ФИНАНСИРОВАНИЯ ДЕФИЦИТОВ БЮДЖЕТОВ</v>
      </c>
      <c r="W190" s="74" t="str">
        <f aca="false">""&amp;C190</f>
        <v>720</v>
      </c>
      <c r="X190" s="75" t="str">
        <f aca="false">""&amp;D190</f>
        <v>00001000000000000000</v>
      </c>
      <c r="Y190" s="75"/>
      <c r="Z190" s="75"/>
      <c r="AA190" s="75"/>
      <c r="AB190" s="76" t="n">
        <v>4856677.08</v>
      </c>
      <c r="AC190" s="76"/>
      <c r="AD190" s="76" t="n">
        <v>4856677.08</v>
      </c>
      <c r="AE190" s="76"/>
      <c r="AF190" s="76"/>
      <c r="AG190" s="76"/>
      <c r="AH190" s="76"/>
      <c r="AI190" s="76"/>
      <c r="AJ190" s="76"/>
      <c r="AK190" s="76"/>
      <c r="AL190" s="76"/>
      <c r="AM190" s="76"/>
      <c r="AN190" s="76" t="n">
        <v>4856677.08</v>
      </c>
      <c r="AO190" s="78"/>
      <c r="AP190" s="92" t="str">
        <f aca="false">""&amp;D190</f>
        <v>00001000000000000000</v>
      </c>
    </row>
    <row r="191" customFormat="false" ht="11.25" hidden="false" customHeight="true" outlineLevel="0" collapsed="false">
      <c r="B191" s="153" t="s">
        <v>325</v>
      </c>
      <c r="C191" s="74" t="s">
        <v>324</v>
      </c>
      <c r="D191" s="75" t="s">
        <v>326</v>
      </c>
      <c r="E191" s="75"/>
      <c r="F191" s="75"/>
      <c r="G191" s="75"/>
      <c r="H191" s="76" t="n">
        <v>13821035.03</v>
      </c>
      <c r="I191" s="76"/>
      <c r="J191" s="76" t="n">
        <v>13821035.03</v>
      </c>
      <c r="K191" s="76"/>
      <c r="L191" s="76"/>
      <c r="M191" s="76"/>
      <c r="N191" s="76"/>
      <c r="O191" s="76"/>
      <c r="P191" s="76"/>
      <c r="Q191" s="76"/>
      <c r="R191" s="76"/>
      <c r="S191" s="76"/>
      <c r="T191" s="76" t="n">
        <v>13821035.03</v>
      </c>
      <c r="U191" s="76"/>
      <c r="V191" s="154" t="str">
        <f aca="false">""&amp;B191</f>
        <v>Уменьшение остатков средств бюджетов</v>
      </c>
      <c r="W191" s="74" t="str">
        <f aca="false">""&amp;C191</f>
        <v>720</v>
      </c>
      <c r="X191" s="75" t="str">
        <f aca="false">""&amp;D191</f>
        <v>00001050000000000600</v>
      </c>
      <c r="Y191" s="75"/>
      <c r="Z191" s="75"/>
      <c r="AA191" s="75"/>
      <c r="AB191" s="76" t="n">
        <v>4856677.08</v>
      </c>
      <c r="AC191" s="76"/>
      <c r="AD191" s="76" t="n">
        <v>4856677.08</v>
      </c>
      <c r="AE191" s="76"/>
      <c r="AF191" s="76"/>
      <c r="AG191" s="76"/>
      <c r="AH191" s="76"/>
      <c r="AI191" s="76"/>
      <c r="AJ191" s="76"/>
      <c r="AK191" s="76"/>
      <c r="AL191" s="76"/>
      <c r="AM191" s="76"/>
      <c r="AN191" s="76" t="n">
        <v>4856677.08</v>
      </c>
      <c r="AO191" s="78"/>
      <c r="AP191" s="92" t="str">
        <f aca="false">""&amp;D191</f>
        <v>00001050000000000600</v>
      </c>
    </row>
    <row r="192" customFormat="false" ht="11.25" hidden="false" customHeight="true" outlineLevel="0" collapsed="false">
      <c r="B192" s="153" t="s">
        <v>327</v>
      </c>
      <c r="C192" s="74" t="s">
        <v>324</v>
      </c>
      <c r="D192" s="75" t="s">
        <v>328</v>
      </c>
      <c r="E192" s="75"/>
      <c r="F192" s="75"/>
      <c r="G192" s="75"/>
      <c r="H192" s="76" t="n">
        <v>13821035.03</v>
      </c>
      <c r="I192" s="76"/>
      <c r="J192" s="76" t="n">
        <v>13821035.03</v>
      </c>
      <c r="K192" s="76"/>
      <c r="L192" s="76"/>
      <c r="M192" s="76"/>
      <c r="N192" s="76"/>
      <c r="O192" s="76"/>
      <c r="P192" s="76"/>
      <c r="Q192" s="76"/>
      <c r="R192" s="76"/>
      <c r="S192" s="76"/>
      <c r="T192" s="76" t="n">
        <v>13821035.03</v>
      </c>
      <c r="U192" s="76"/>
      <c r="V192" s="154" t="str">
        <f aca="false">""&amp;B192</f>
        <v>Уменьшение прочих остатков средств бюджетов</v>
      </c>
      <c r="W192" s="74" t="str">
        <f aca="false">""&amp;C192</f>
        <v>720</v>
      </c>
      <c r="X192" s="75" t="str">
        <f aca="false">""&amp;D192</f>
        <v>00001050200000000600</v>
      </c>
      <c r="Y192" s="75"/>
      <c r="Z192" s="75"/>
      <c r="AA192" s="75"/>
      <c r="AB192" s="76" t="n">
        <v>4856677.08</v>
      </c>
      <c r="AC192" s="76"/>
      <c r="AD192" s="76" t="n">
        <v>4856677.08</v>
      </c>
      <c r="AE192" s="76"/>
      <c r="AF192" s="76"/>
      <c r="AG192" s="76"/>
      <c r="AH192" s="76"/>
      <c r="AI192" s="76"/>
      <c r="AJ192" s="76"/>
      <c r="AK192" s="76"/>
      <c r="AL192" s="76"/>
      <c r="AM192" s="76"/>
      <c r="AN192" s="76" t="n">
        <v>4856677.08</v>
      </c>
      <c r="AO192" s="78"/>
      <c r="AP192" s="92" t="str">
        <f aca="false">""&amp;D192</f>
        <v>00001050200000000600</v>
      </c>
    </row>
    <row r="193" customFormat="false" ht="18.75" hidden="false" customHeight="true" outlineLevel="0" collapsed="false">
      <c r="B193" s="153" t="s">
        <v>329</v>
      </c>
      <c r="C193" s="74" t="s">
        <v>324</v>
      </c>
      <c r="D193" s="75" t="s">
        <v>330</v>
      </c>
      <c r="E193" s="75"/>
      <c r="F193" s="75"/>
      <c r="G193" s="75"/>
      <c r="H193" s="76" t="n">
        <v>13821035.03</v>
      </c>
      <c r="I193" s="76"/>
      <c r="J193" s="76" t="n">
        <v>13821035.03</v>
      </c>
      <c r="K193" s="76"/>
      <c r="L193" s="76"/>
      <c r="M193" s="76"/>
      <c r="N193" s="76"/>
      <c r="O193" s="76"/>
      <c r="P193" s="76"/>
      <c r="Q193" s="76"/>
      <c r="R193" s="76"/>
      <c r="S193" s="76"/>
      <c r="T193" s="76" t="n">
        <v>13821035.03</v>
      </c>
      <c r="U193" s="76"/>
      <c r="V193" s="154" t="str">
        <f aca="false">""&amp;B193</f>
        <v>Уменьшение прочих остатков денежных средств бюджетов</v>
      </c>
      <c r="W193" s="74" t="str">
        <f aca="false">""&amp;C193</f>
        <v>720</v>
      </c>
      <c r="X193" s="75" t="str">
        <f aca="false">""&amp;D193</f>
        <v>00001050201000000610</v>
      </c>
      <c r="Y193" s="75"/>
      <c r="Z193" s="75"/>
      <c r="AA193" s="75"/>
      <c r="AB193" s="76" t="n">
        <v>4856677.08</v>
      </c>
      <c r="AC193" s="76"/>
      <c r="AD193" s="76" t="n">
        <v>4856677.08</v>
      </c>
      <c r="AE193" s="76"/>
      <c r="AF193" s="76"/>
      <c r="AG193" s="76"/>
      <c r="AH193" s="76"/>
      <c r="AI193" s="76"/>
      <c r="AJ193" s="76"/>
      <c r="AK193" s="76"/>
      <c r="AL193" s="76"/>
      <c r="AM193" s="76"/>
      <c r="AN193" s="76" t="n">
        <v>4856677.08</v>
      </c>
      <c r="AO193" s="78"/>
      <c r="AP193" s="92" t="str">
        <f aca="false">""&amp;D193</f>
        <v>00001050201000000610</v>
      </c>
    </row>
    <row r="194" customFormat="false" ht="18.75" hidden="false" customHeight="true" outlineLevel="0" collapsed="false">
      <c r="B194" s="158" t="s">
        <v>331</v>
      </c>
      <c r="C194" s="156" t="s">
        <v>324</v>
      </c>
      <c r="D194" s="85" t="s">
        <v>332</v>
      </c>
      <c r="E194" s="85"/>
      <c r="F194" s="85"/>
      <c r="G194" s="85"/>
      <c r="H194" s="76" t="n">
        <v>13821035.03</v>
      </c>
      <c r="I194" s="86"/>
      <c r="J194" s="76" t="n">
        <v>13821035.03</v>
      </c>
      <c r="K194" s="86"/>
      <c r="L194" s="87"/>
      <c r="M194" s="87"/>
      <c r="N194" s="87"/>
      <c r="O194" s="87"/>
      <c r="P194" s="87"/>
      <c r="Q194" s="87"/>
      <c r="R194" s="87"/>
      <c r="S194" s="87"/>
      <c r="T194" s="87" t="n">
        <v>13821035.03</v>
      </c>
      <c r="U194" s="87"/>
      <c r="V194" s="159" t="str">
        <f aca="false">""&amp;B194</f>
        <v>Уменьшение прочих остатков денежных средств бюджетов сельских поселений</v>
      </c>
      <c r="W194" s="84" t="str">
        <f aca="false">""&amp;C194</f>
        <v>720</v>
      </c>
      <c r="X194" s="64" t="str">
        <f aca="false">""&amp;D194</f>
        <v>00001050201100000610</v>
      </c>
      <c r="Y194" s="64"/>
      <c r="Z194" s="64"/>
      <c r="AA194" s="64"/>
      <c r="AB194" s="76" t="n">
        <v>4856677.08</v>
      </c>
      <c r="AC194" s="86"/>
      <c r="AD194" s="76" t="n">
        <v>4856677.08</v>
      </c>
      <c r="AE194" s="86"/>
      <c r="AF194" s="87"/>
      <c r="AG194" s="87"/>
      <c r="AH194" s="87"/>
      <c r="AI194" s="87"/>
      <c r="AJ194" s="87"/>
      <c r="AK194" s="87"/>
      <c r="AL194" s="87"/>
      <c r="AM194" s="87"/>
      <c r="AN194" s="87" t="n">
        <v>4856677.08</v>
      </c>
      <c r="AO194" s="91"/>
      <c r="AP194" s="92" t="str">
        <f aca="false">""&amp;D194</f>
        <v>00001050201100000610</v>
      </c>
    </row>
    <row r="195" customFormat="false" ht="15" hidden="false" customHeight="true" outlineLevel="0" collapsed="false">
      <c r="B195" s="160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16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</row>
    <row r="196" customFormat="false" ht="15.75" hidden="false" customHeight="true" outlineLevel="0" collapsed="false">
      <c r="W196" s="161"/>
      <c r="X196" s="161"/>
      <c r="Y196" s="161"/>
      <c r="Z196" s="161"/>
      <c r="AA196" s="161"/>
      <c r="AB196" s="161"/>
      <c r="AC196" s="161"/>
      <c r="AD196" s="161"/>
    </row>
    <row r="197" customFormat="false" ht="48" hidden="false" customHeight="true" outlineLevel="0" collapsed="false">
      <c r="V197" s="162"/>
      <c r="W197" s="163"/>
      <c r="X197" s="163"/>
      <c r="Y197" s="163"/>
      <c r="Z197" s="163"/>
      <c r="AA197" s="163"/>
      <c r="AB197" s="164" t="s">
        <v>333</v>
      </c>
      <c r="AC197" s="164"/>
      <c r="AD197" s="164"/>
      <c r="AE197" s="165"/>
    </row>
    <row r="198" customFormat="false" ht="3.75" hidden="false" customHeight="true" outlineLevel="0" collapsed="false">
      <c r="W198" s="166"/>
      <c r="X198" s="166"/>
      <c r="Y198" s="166"/>
      <c r="Z198" s="166"/>
      <c r="AA198" s="166"/>
      <c r="AB198" s="166"/>
      <c r="AC198" s="166"/>
      <c r="AD198" s="166"/>
    </row>
    <row r="199" customFormat="false" ht="15.75" hidden="false" customHeight="true" outlineLevel="0" collapsed="false">
      <c r="V199" s="162"/>
      <c r="W199" s="167" t="s">
        <v>334</v>
      </c>
      <c r="X199" s="167"/>
      <c r="Y199" s="167"/>
      <c r="Z199" s="167"/>
      <c r="AA199" s="167"/>
      <c r="AB199" s="168"/>
      <c r="AC199" s="168"/>
      <c r="AD199" s="168"/>
      <c r="AE199" s="165"/>
    </row>
    <row r="200" customFormat="false" ht="15" hidden="false" customHeight="true" outlineLevel="0" collapsed="false">
      <c r="U200" s="169"/>
      <c r="V200" s="162"/>
      <c r="W200" s="170" t="s">
        <v>335</v>
      </c>
      <c r="X200" s="170"/>
      <c r="Y200" s="170"/>
      <c r="Z200" s="170"/>
      <c r="AA200" s="170"/>
      <c r="AB200" s="171"/>
      <c r="AC200" s="171"/>
      <c r="AD200" s="171"/>
      <c r="AE200" s="165"/>
    </row>
    <row r="201" customFormat="false" ht="15" hidden="false" customHeight="true" outlineLevel="0" collapsed="false">
      <c r="V201" s="162"/>
      <c r="W201" s="170" t="s">
        <v>336</v>
      </c>
      <c r="X201" s="170"/>
      <c r="Y201" s="170"/>
      <c r="Z201" s="170"/>
      <c r="AA201" s="170"/>
      <c r="AB201" s="171"/>
      <c r="AC201" s="171"/>
      <c r="AD201" s="171"/>
      <c r="AE201" s="165"/>
    </row>
    <row r="202" customFormat="false" ht="15" hidden="false" customHeight="true" outlineLevel="0" collapsed="false">
      <c r="V202" s="162"/>
      <c r="W202" s="170" t="s">
        <v>337</v>
      </c>
      <c r="X202" s="170"/>
      <c r="Y202" s="170"/>
      <c r="Z202" s="170"/>
      <c r="AA202" s="170"/>
      <c r="AB202" s="171"/>
      <c r="AC202" s="171"/>
      <c r="AD202" s="171"/>
      <c r="AE202" s="165"/>
    </row>
    <row r="203" customFormat="false" ht="15" hidden="false" customHeight="true" outlineLevel="0" collapsed="false">
      <c r="V203" s="162"/>
      <c r="W203" s="170" t="s">
        <v>338</v>
      </c>
      <c r="X203" s="170"/>
      <c r="Y203" s="170"/>
      <c r="Z203" s="170"/>
      <c r="AA203" s="170"/>
      <c r="AB203" s="171"/>
      <c r="AC203" s="171"/>
      <c r="AD203" s="171"/>
      <c r="AE203" s="165"/>
    </row>
    <row r="204" customFormat="false" ht="15" hidden="false" customHeight="true" outlineLevel="0" collapsed="false">
      <c r="V204" s="162"/>
      <c r="W204" s="170" t="s">
        <v>339</v>
      </c>
      <c r="X204" s="170"/>
      <c r="Y204" s="170"/>
      <c r="Z204" s="170"/>
      <c r="AA204" s="170"/>
      <c r="AB204" s="171"/>
      <c r="AC204" s="171"/>
      <c r="AD204" s="171"/>
      <c r="AE204" s="165"/>
    </row>
    <row r="205" customFormat="false" ht="15" hidden="false" customHeight="true" outlineLevel="0" collapsed="false">
      <c r="V205" s="162"/>
      <c r="W205" s="170" t="s">
        <v>340</v>
      </c>
      <c r="X205" s="170"/>
      <c r="Y205" s="170"/>
      <c r="Z205" s="170"/>
      <c r="AA205" s="170"/>
      <c r="AB205" s="171"/>
      <c r="AC205" s="171"/>
      <c r="AD205" s="171"/>
      <c r="AE205" s="165"/>
    </row>
    <row r="206" customFormat="false" ht="15" hidden="false" customHeight="true" outlineLevel="0" collapsed="false">
      <c r="V206" s="162"/>
      <c r="W206" s="170" t="s">
        <v>341</v>
      </c>
      <c r="X206" s="170"/>
      <c r="Y206" s="170"/>
      <c r="Z206" s="170"/>
      <c r="AA206" s="170"/>
      <c r="AB206" s="171"/>
      <c r="AC206" s="171"/>
      <c r="AD206" s="171"/>
      <c r="AE206" s="165"/>
    </row>
    <row r="207" customFormat="false" ht="15.75" hidden="false" customHeight="true" outlineLevel="0" collapsed="false">
      <c r="V207" s="162"/>
      <c r="W207" s="172" t="s">
        <v>342</v>
      </c>
      <c r="X207" s="172"/>
      <c r="Y207" s="172"/>
      <c r="Z207" s="172"/>
      <c r="AA207" s="172"/>
      <c r="AB207" s="173"/>
      <c r="AC207" s="173"/>
      <c r="AD207" s="173"/>
      <c r="AE207" s="165"/>
    </row>
    <row r="208" customFormat="false" ht="3.75" hidden="false" customHeight="true" outlineLevel="0" collapsed="false">
      <c r="W208" s="174"/>
      <c r="X208" s="174"/>
      <c r="Y208" s="174"/>
      <c r="Z208" s="174"/>
      <c r="AA208" s="174"/>
      <c r="AB208" s="174"/>
      <c r="AC208" s="174"/>
      <c r="AD208" s="174"/>
    </row>
  </sheetData>
  <mergeCells count="471">
    <mergeCell ref="C2:S3"/>
    <mergeCell ref="K5:L5"/>
    <mergeCell ref="C7:G7"/>
    <mergeCell ref="H7:R7"/>
    <mergeCell ref="C8:G8"/>
    <mergeCell ref="H8:R8"/>
    <mergeCell ref="C9:H9"/>
    <mergeCell ref="C10:G10"/>
    <mergeCell ref="B14:B16"/>
    <mergeCell ref="C14:C16"/>
    <mergeCell ref="D14:G16"/>
    <mergeCell ref="H14:U14"/>
    <mergeCell ref="V14:V16"/>
    <mergeCell ref="W14:W16"/>
    <mergeCell ref="X14:AA16"/>
    <mergeCell ref="AB14:AO14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D17:G17"/>
    <mergeCell ref="X17:AA17"/>
    <mergeCell ref="D18:G18"/>
    <mergeCell ref="X18:AA18"/>
    <mergeCell ref="D19:G19"/>
    <mergeCell ref="X19:AA19"/>
    <mergeCell ref="D20:G20"/>
    <mergeCell ref="X20:AA20"/>
    <mergeCell ref="D21:G21"/>
    <mergeCell ref="X21:AA21"/>
    <mergeCell ref="D22:G22"/>
    <mergeCell ref="X22:AA22"/>
    <mergeCell ref="D23:G23"/>
    <mergeCell ref="X23:AA23"/>
    <mergeCell ref="D24:G24"/>
    <mergeCell ref="X24:AA24"/>
    <mergeCell ref="D25:G25"/>
    <mergeCell ref="X25:AA25"/>
    <mergeCell ref="D26:G26"/>
    <mergeCell ref="X26:AA26"/>
    <mergeCell ref="D27:G27"/>
    <mergeCell ref="X27:AA27"/>
    <mergeCell ref="D28:G28"/>
    <mergeCell ref="X28:AA28"/>
    <mergeCell ref="D29:G29"/>
    <mergeCell ref="X29:AA29"/>
    <mergeCell ref="D30:G30"/>
    <mergeCell ref="X30:AA30"/>
    <mergeCell ref="D31:G31"/>
    <mergeCell ref="X31:AA31"/>
    <mergeCell ref="D32:G32"/>
    <mergeCell ref="X32:AA32"/>
    <mergeCell ref="D33:G33"/>
    <mergeCell ref="X33:AA33"/>
    <mergeCell ref="D34:G34"/>
    <mergeCell ref="X34:AA34"/>
    <mergeCell ref="D35:G35"/>
    <mergeCell ref="X35:AA35"/>
    <mergeCell ref="D36:G36"/>
    <mergeCell ref="X36:AA36"/>
    <mergeCell ref="D37:G37"/>
    <mergeCell ref="X37:AA37"/>
    <mergeCell ref="D38:G38"/>
    <mergeCell ref="X38:AA38"/>
    <mergeCell ref="D39:G39"/>
    <mergeCell ref="X39:AA39"/>
    <mergeCell ref="D40:G40"/>
    <mergeCell ref="X40:AA40"/>
    <mergeCell ref="D41:G41"/>
    <mergeCell ref="X41:AA41"/>
    <mergeCell ref="D42:G42"/>
    <mergeCell ref="X42:AA42"/>
    <mergeCell ref="D43:G43"/>
    <mergeCell ref="X43:AA43"/>
    <mergeCell ref="D44:G44"/>
    <mergeCell ref="X44:AA44"/>
    <mergeCell ref="D45:G45"/>
    <mergeCell ref="X45:AA45"/>
    <mergeCell ref="D46:G46"/>
    <mergeCell ref="X46:AA46"/>
    <mergeCell ref="D47:G47"/>
    <mergeCell ref="X47:AA47"/>
    <mergeCell ref="D48:G48"/>
    <mergeCell ref="X48:AA48"/>
    <mergeCell ref="D49:G49"/>
    <mergeCell ref="X49:AA49"/>
    <mergeCell ref="D50:G50"/>
    <mergeCell ref="X50:AA50"/>
    <mergeCell ref="D51:G51"/>
    <mergeCell ref="X51:AA51"/>
    <mergeCell ref="D52:G52"/>
    <mergeCell ref="X52:AA52"/>
    <mergeCell ref="D53:G53"/>
    <mergeCell ref="X53:AA53"/>
    <mergeCell ref="D54:G54"/>
    <mergeCell ref="X54:AA54"/>
    <mergeCell ref="D55:G55"/>
    <mergeCell ref="X55:AA55"/>
    <mergeCell ref="D56:G56"/>
    <mergeCell ref="X56:AA56"/>
    <mergeCell ref="D57:G57"/>
    <mergeCell ref="X57:AA57"/>
    <mergeCell ref="D58:G58"/>
    <mergeCell ref="X58:AA58"/>
    <mergeCell ref="D59:G59"/>
    <mergeCell ref="X59:AA59"/>
    <mergeCell ref="D60:G60"/>
    <mergeCell ref="X60:AA60"/>
    <mergeCell ref="D61:G61"/>
    <mergeCell ref="X61:AA61"/>
    <mergeCell ref="D62:G62"/>
    <mergeCell ref="X62:AA62"/>
    <mergeCell ref="D63:G63"/>
    <mergeCell ref="X63:AA63"/>
    <mergeCell ref="D64:G64"/>
    <mergeCell ref="X64:AA64"/>
    <mergeCell ref="D65:G65"/>
    <mergeCell ref="X65:AA65"/>
    <mergeCell ref="D66:G66"/>
    <mergeCell ref="X66:AA66"/>
    <mergeCell ref="AD68:AF68"/>
    <mergeCell ref="B70:B72"/>
    <mergeCell ref="C70:C72"/>
    <mergeCell ref="D70:G72"/>
    <mergeCell ref="H70:U70"/>
    <mergeCell ref="V70:V72"/>
    <mergeCell ref="W70:W72"/>
    <mergeCell ref="X70:AA72"/>
    <mergeCell ref="AB70:AO70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D73:G73"/>
    <mergeCell ref="X73:AA73"/>
    <mergeCell ref="D74:G74"/>
    <mergeCell ref="X74:AA74"/>
    <mergeCell ref="D75:F75"/>
    <mergeCell ref="X75:Z75"/>
    <mergeCell ref="D76:F76"/>
    <mergeCell ref="X76:Z76"/>
    <mergeCell ref="D77:F77"/>
    <mergeCell ref="X77:Z77"/>
    <mergeCell ref="D78:F78"/>
    <mergeCell ref="X78:Z78"/>
    <mergeCell ref="D79:F79"/>
    <mergeCell ref="X79:Z79"/>
    <mergeCell ref="D80:F80"/>
    <mergeCell ref="X80:Z80"/>
    <mergeCell ref="D81:F81"/>
    <mergeCell ref="X81:Z81"/>
    <mergeCell ref="D82:F82"/>
    <mergeCell ref="X82:Z82"/>
    <mergeCell ref="D83:F83"/>
    <mergeCell ref="X83:Z83"/>
    <mergeCell ref="D84:F84"/>
    <mergeCell ref="X84:Z84"/>
    <mergeCell ref="D85:F85"/>
    <mergeCell ref="X85:Z85"/>
    <mergeCell ref="D86:F86"/>
    <mergeCell ref="X86:Z86"/>
    <mergeCell ref="D87:F87"/>
    <mergeCell ref="X87:Z87"/>
    <mergeCell ref="D88:F88"/>
    <mergeCell ref="X88:Z88"/>
    <mergeCell ref="D89:F89"/>
    <mergeCell ref="X89:Z89"/>
    <mergeCell ref="D90:F90"/>
    <mergeCell ref="X90:Z90"/>
    <mergeCell ref="D91:F91"/>
    <mergeCell ref="X91:Z91"/>
    <mergeCell ref="D92:F92"/>
    <mergeCell ref="X92:Z92"/>
    <mergeCell ref="D93:F93"/>
    <mergeCell ref="X93:Z93"/>
    <mergeCell ref="D94:F94"/>
    <mergeCell ref="X94:Z94"/>
    <mergeCell ref="D95:F95"/>
    <mergeCell ref="X95:Z95"/>
    <mergeCell ref="D96:F96"/>
    <mergeCell ref="X96:Z96"/>
    <mergeCell ref="D97:F97"/>
    <mergeCell ref="X97:Z97"/>
    <mergeCell ref="D98:F98"/>
    <mergeCell ref="X98:Z98"/>
    <mergeCell ref="D99:F99"/>
    <mergeCell ref="X99:Z99"/>
    <mergeCell ref="D100:F100"/>
    <mergeCell ref="X100:Z100"/>
    <mergeCell ref="D101:F101"/>
    <mergeCell ref="X101:Z101"/>
    <mergeCell ref="D102:F102"/>
    <mergeCell ref="X102:Z102"/>
    <mergeCell ref="D103:F103"/>
    <mergeCell ref="X103:Z103"/>
    <mergeCell ref="D104:F104"/>
    <mergeCell ref="X104:Z104"/>
    <mergeCell ref="D105:F105"/>
    <mergeCell ref="X105:Z105"/>
    <mergeCell ref="D106:F106"/>
    <mergeCell ref="X106:Z106"/>
    <mergeCell ref="D107:F107"/>
    <mergeCell ref="X107:Z107"/>
    <mergeCell ref="D108:F108"/>
    <mergeCell ref="X108:Z108"/>
    <mergeCell ref="D109:F109"/>
    <mergeCell ref="X109:Z109"/>
    <mergeCell ref="D110:F110"/>
    <mergeCell ref="X110:Z110"/>
    <mergeCell ref="D111:F111"/>
    <mergeCell ref="X111:Z111"/>
    <mergeCell ref="D112:F112"/>
    <mergeCell ref="X112:Z112"/>
    <mergeCell ref="D113:F113"/>
    <mergeCell ref="X113:Z113"/>
    <mergeCell ref="D114:F114"/>
    <mergeCell ref="X114:Z114"/>
    <mergeCell ref="D115:F115"/>
    <mergeCell ref="X115:Z115"/>
    <mergeCell ref="D116:F116"/>
    <mergeCell ref="X116:Z116"/>
    <mergeCell ref="D117:F117"/>
    <mergeCell ref="X117:Z117"/>
    <mergeCell ref="D118:F118"/>
    <mergeCell ref="X118:Z118"/>
    <mergeCell ref="D119:F119"/>
    <mergeCell ref="X119:Z119"/>
    <mergeCell ref="D120:F120"/>
    <mergeCell ref="X120:Z120"/>
    <mergeCell ref="D121:F121"/>
    <mergeCell ref="X121:Z121"/>
    <mergeCell ref="D122:F122"/>
    <mergeCell ref="X122:Z122"/>
    <mergeCell ref="D123:F123"/>
    <mergeCell ref="X123:Z123"/>
    <mergeCell ref="D124:F124"/>
    <mergeCell ref="X124:Z124"/>
    <mergeCell ref="D125:F125"/>
    <mergeCell ref="X125:Z125"/>
    <mergeCell ref="D126:F126"/>
    <mergeCell ref="X126:Z126"/>
    <mergeCell ref="D127:F127"/>
    <mergeCell ref="X127:Z127"/>
    <mergeCell ref="D128:F128"/>
    <mergeCell ref="X128:Z128"/>
    <mergeCell ref="D129:F129"/>
    <mergeCell ref="X129:Z129"/>
    <mergeCell ref="D130:F130"/>
    <mergeCell ref="X130:Z130"/>
    <mergeCell ref="D131:F131"/>
    <mergeCell ref="X131:Z131"/>
    <mergeCell ref="D132:F132"/>
    <mergeCell ref="X132:Z132"/>
    <mergeCell ref="D133:F133"/>
    <mergeCell ref="X133:Z133"/>
    <mergeCell ref="D134:F134"/>
    <mergeCell ref="X134:Z134"/>
    <mergeCell ref="D135:F135"/>
    <mergeCell ref="X135:Z135"/>
    <mergeCell ref="D136:F136"/>
    <mergeCell ref="X136:Z136"/>
    <mergeCell ref="D137:F137"/>
    <mergeCell ref="X137:Z137"/>
    <mergeCell ref="D138:F138"/>
    <mergeCell ref="X138:Z138"/>
    <mergeCell ref="D139:F139"/>
    <mergeCell ref="X139:Z139"/>
    <mergeCell ref="D140:F140"/>
    <mergeCell ref="X140:Z140"/>
    <mergeCell ref="D141:F141"/>
    <mergeCell ref="X141:Z141"/>
    <mergeCell ref="D142:F142"/>
    <mergeCell ref="X142:Z142"/>
    <mergeCell ref="D143:F143"/>
    <mergeCell ref="X143:Z143"/>
    <mergeCell ref="D144:F144"/>
    <mergeCell ref="X144:Z144"/>
    <mergeCell ref="D145:F145"/>
    <mergeCell ref="X145:Z145"/>
    <mergeCell ref="D146:F146"/>
    <mergeCell ref="X146:Z146"/>
    <mergeCell ref="D147:F147"/>
    <mergeCell ref="X147:Z147"/>
    <mergeCell ref="D148:F148"/>
    <mergeCell ref="X148:Z148"/>
    <mergeCell ref="D149:F149"/>
    <mergeCell ref="X149:Z149"/>
    <mergeCell ref="D150:F150"/>
    <mergeCell ref="X150:Z150"/>
    <mergeCell ref="D151:F151"/>
    <mergeCell ref="X151:Z151"/>
    <mergeCell ref="D152:F152"/>
    <mergeCell ref="X152:Z152"/>
    <mergeCell ref="D153:F153"/>
    <mergeCell ref="X153:Z153"/>
    <mergeCell ref="D154:F154"/>
    <mergeCell ref="X154:Z154"/>
    <mergeCell ref="D155:F155"/>
    <mergeCell ref="X155:Z155"/>
    <mergeCell ref="D156:F156"/>
    <mergeCell ref="X156:Z156"/>
    <mergeCell ref="D157:F157"/>
    <mergeCell ref="X157:Z157"/>
    <mergeCell ref="D158:F158"/>
    <mergeCell ref="X158:Z158"/>
    <mergeCell ref="D159:F159"/>
    <mergeCell ref="X159:Z159"/>
    <mergeCell ref="D160:F160"/>
    <mergeCell ref="X160:Z160"/>
    <mergeCell ref="D161:F161"/>
    <mergeCell ref="X161:Z161"/>
    <mergeCell ref="D162:F162"/>
    <mergeCell ref="X162:Z162"/>
    <mergeCell ref="D163:F163"/>
    <mergeCell ref="X163:Z163"/>
    <mergeCell ref="D164:G164"/>
    <mergeCell ref="X164:AA164"/>
    <mergeCell ref="B168:B170"/>
    <mergeCell ref="C168:C170"/>
    <mergeCell ref="D168:G170"/>
    <mergeCell ref="H168:U168"/>
    <mergeCell ref="V168:V170"/>
    <mergeCell ref="W168:W170"/>
    <mergeCell ref="X168:AA170"/>
    <mergeCell ref="AB168:AO168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AB169:AB170"/>
    <mergeCell ref="AC169:AC170"/>
    <mergeCell ref="AD169:AD170"/>
    <mergeCell ref="AE169:AE170"/>
    <mergeCell ref="AF169:AF170"/>
    <mergeCell ref="AG169:AG170"/>
    <mergeCell ref="AH169:AH170"/>
    <mergeCell ref="AI169:AI170"/>
    <mergeCell ref="AJ169:AJ170"/>
    <mergeCell ref="AK169:AK170"/>
    <mergeCell ref="AL169:AL170"/>
    <mergeCell ref="AM169:AM170"/>
    <mergeCell ref="AN169:AN170"/>
    <mergeCell ref="AO169:AO170"/>
    <mergeCell ref="D171:G171"/>
    <mergeCell ref="X171:AA171"/>
    <mergeCell ref="D172:G172"/>
    <mergeCell ref="X172:AA172"/>
    <mergeCell ref="D173:G174"/>
    <mergeCell ref="X173:AA174"/>
    <mergeCell ref="D175:G175"/>
    <mergeCell ref="X175:AA175"/>
    <mergeCell ref="D176:G176"/>
    <mergeCell ref="X176:AA176"/>
    <mergeCell ref="D177:G177"/>
    <mergeCell ref="X177:AA177"/>
    <mergeCell ref="D178:G178"/>
    <mergeCell ref="X178:AA178"/>
    <mergeCell ref="D179:G179"/>
    <mergeCell ref="X179:AA179"/>
    <mergeCell ref="D180:G180"/>
    <mergeCell ref="X180:AA180"/>
    <mergeCell ref="D181:G181"/>
    <mergeCell ref="X181:AA181"/>
    <mergeCell ref="D182:G182"/>
    <mergeCell ref="X182:AA182"/>
    <mergeCell ref="D183:G183"/>
    <mergeCell ref="X183:AA183"/>
    <mergeCell ref="D184:G184"/>
    <mergeCell ref="X184:AA184"/>
    <mergeCell ref="D185:G185"/>
    <mergeCell ref="X185:AA185"/>
    <mergeCell ref="D186:G186"/>
    <mergeCell ref="X186:AA186"/>
    <mergeCell ref="D187:G187"/>
    <mergeCell ref="X187:AA187"/>
    <mergeCell ref="D188:G188"/>
    <mergeCell ref="X188:AA188"/>
    <mergeCell ref="D189:G189"/>
    <mergeCell ref="X189:AA189"/>
    <mergeCell ref="D190:G190"/>
    <mergeCell ref="X190:AA190"/>
    <mergeCell ref="D191:G191"/>
    <mergeCell ref="X191:AA191"/>
    <mergeCell ref="D192:G192"/>
    <mergeCell ref="X192:AA192"/>
    <mergeCell ref="D193:G193"/>
    <mergeCell ref="X193:AA193"/>
    <mergeCell ref="D194:G194"/>
    <mergeCell ref="X194:AA194"/>
    <mergeCell ref="W197:AA197"/>
    <mergeCell ref="AB197:AD197"/>
    <mergeCell ref="W198:AA198"/>
    <mergeCell ref="AB198:AD198"/>
    <mergeCell ref="W199:AA199"/>
    <mergeCell ref="AB199:AD199"/>
    <mergeCell ref="W200:AA200"/>
    <mergeCell ref="AB200:AD200"/>
    <mergeCell ref="W201:AA201"/>
    <mergeCell ref="AB201:AD201"/>
    <mergeCell ref="W202:AA202"/>
    <mergeCell ref="AB202:AD202"/>
    <mergeCell ref="W203:AA203"/>
    <mergeCell ref="AB203:AD203"/>
    <mergeCell ref="W204:AA204"/>
    <mergeCell ref="AB204:AD204"/>
    <mergeCell ref="W205:AA205"/>
    <mergeCell ref="AB205:AD205"/>
    <mergeCell ref="W206:AA206"/>
    <mergeCell ref="AB206:AD206"/>
    <mergeCell ref="W207:AA207"/>
    <mergeCell ref="AB207:AD207"/>
    <mergeCell ref="W208:AA208"/>
    <mergeCell ref="AB208:AD2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65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16:27Z</dcterms:created>
  <dc:creator>Data Mill OpenXML producer</dc:creator>
  <dc:description/>
  <dc:language>en-US</dc:language>
  <cp:lastModifiedBy>user</cp:lastModifiedBy>
  <dcterms:modified xsi:type="dcterms:W3CDTF">2025-06-06T06:21:01Z</dcterms:modified>
  <cp:revision>0</cp:revision>
  <dc:subject/>
  <dc:title/>
</cp:coreProperties>
</file>